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GV trường" sheetId="1" state="visible" r:id="rId2"/>
    <sheet name="Lớp 12 (Niên khóa .....)" sheetId="2" state="visible" r:id="rId3"/>
    <sheet name="ref" sheetId="3" state="hidden" r:id="rId4"/>
    <sheet name="HuongDanCach nhap" sheetId="4" state="visible" r:id="rId5"/>
  </sheets>
  <externalReferences>
    <externalReference r:id="rId6"/>
  </externalReferences>
  <definedNames>
    <definedName function="false" hidden="false" name="cap" vbProcedure="false">'[1]'!$A$1:$B$16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lydo" vbProcedure="false">'[1]'!$A$1:$B$6</definedName>
    <definedName function="false" hidden="false" name="ProfileStatuses" vbProcedure="false">OFFSET(ref!$I$2,0,0,COUNTA(ref!$I$2:$I$1000),1)</definedName>
    <definedName function="false" hidden="false" name="ref_BloodTypes" vbProcedure="false">OFFSET(ref!$E$2,0,0,COUNTA(ref!$E$2:$E$1000),1)</definedName>
    <definedName function="false" hidden="false" name="ref_Classes" vbProcedure="false">OFFSET(ref!$A$2,0,0,COUNTA(ref!$A$2:$A$1000),1)</definedName>
    <definedName function="false" hidden="false" name="ref_Communes" vbProcedure="false">OFFSET(ref!$H$2,0,0,COUNTA(ref!$H$2:$H$1000),1)</definedName>
    <definedName function="false" hidden="false" name="ref_Districts" vbProcedure="false">OFFSET(#REF!,0,0,COUNTA(#REF!),1)</definedName>
    <definedName function="false" hidden="false" name="ref_EnrolmentTypes" vbProcedure="false">OFFSET(ref!$B$2,0,0,COUNTA(ref!$B$2:$B$1000),1)</definedName>
    <definedName function="false" hidden="false" name="ref_Ethnics" vbProcedure="false">OFFSET(ref!$C$2,0,0,COUNTA(ref!$C$2:$C$1000),1)</definedName>
    <definedName function="false" hidden="false" name="ref_ForeignLanguageTrainings" vbProcedure="false">OFFSET(ref!$F$2,0,0,COUNTA(ref!$F$2:$F$1000),1)</definedName>
    <definedName function="false" hidden="false" name="ref_PolicyTargets" vbProcedure="false">OFFSET(ref!$G$2,0,0,COUNTA(ref!$G$2:$G$1000),1)</definedName>
    <definedName function="false" hidden="false" name="ref_Provinces" vbProcedure="false">OFFSET(#REF!,0,0,COUNTA(#REF!),1)</definedName>
    <definedName function="false" hidden="false" name="ref_Religions" vbProcedure="false">OFFSET(ref!$D$2,0,0,COUNTA(ref!$D$2:$D$1000),1)</definedName>
    <definedName function="false" hidden="false" name="TrangThaiHS" vbProcedure="false">OFFSET(ref!$I$2,0,0,COUNTA(ref!$I$2:$I$1000),1)</definedName>
    <definedName function="false" hidden="false" name="userpass" vbProcedure="false">'[1]'!$A$1:$B$655</definedName>
    <definedName function="false" hidden="false" localSheetId="1" name="Excel_BuiltIn__FilterDatabase" vbProcedure="false">'Lớp 12 (Niên khóa .....)'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4</xdr:rowOff>
              </xdr:from>
              <xdr:to>
                <xdr:col>7</xdr:col>
                <xdr:colOff>41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1" uniqueCount="867">
  <si>
    <t xml:space="preserve">DANH SÁCH CƯU HỌC SINH HIỆN ĐANG CÔNG TÁC TẠI TRƯỜNG</t>
  </si>
  <si>
    <t xml:space="preserve">TT</t>
  </si>
  <si>
    <t xml:space="preserve">HỌ TÊN GIÁO VIÊN</t>
  </si>
  <si>
    <t xml:space="preserve">Chức vụ</t>
  </si>
  <si>
    <t xml:space="preserve">Niên Khóa</t>
  </si>
  <si>
    <t xml:space="preserve">Phụ trách niên khóa</t>
  </si>
  <si>
    <t xml:space="preserve">Ghi chú</t>
  </si>
  <si>
    <t xml:space="preserve">Trương Minh Tuệ</t>
  </si>
  <si>
    <t xml:space="preserve">Văn thư</t>
  </si>
  <si>
    <t xml:space="preserve">1982-1986</t>
  </si>
  <si>
    <t xml:space="preserve">Các lớp 12 từ 1986 trở về trước</t>
  </si>
  <si>
    <t xml:space="preserve">Tân Thiện Thống</t>
  </si>
  <si>
    <t xml:space="preserve">Giáo viên</t>
  </si>
  <si>
    <t xml:space="preserve">1984-1987</t>
  </si>
  <si>
    <t xml:space="preserve">Các lớp 12 năm học 1987</t>
  </si>
  <si>
    <t xml:space="preserve">Lê Phú Quốc</t>
  </si>
  <si>
    <t xml:space="preserve">TTCM</t>
  </si>
  <si>
    <t xml:space="preserve">Nhóm trưởng</t>
  </si>
  <si>
    <t xml:space="preserve">Nguyễn Thị Tuyết Hồng</t>
  </si>
  <si>
    <t xml:space="preserve">Thủ quỹ</t>
  </si>
  <si>
    <t xml:space="preserve">Dương Viết Long</t>
  </si>
  <si>
    <t xml:space="preserve">1985-1988</t>
  </si>
  <si>
    <t xml:space="preserve">Các lớp 12 năm học 1988</t>
  </si>
  <si>
    <t xml:space="preserve">Huỳnh Văn Út</t>
  </si>
  <si>
    <t xml:space="preserve">1986-1989</t>
  </si>
  <si>
    <t xml:space="preserve">Các lớp 12 năm học 1989, 1990</t>
  </si>
  <si>
    <t xml:space="preserve">Đỗ Văn Cường</t>
  </si>
  <si>
    <t xml:space="preserve">Huỳnh TD. Khương</t>
  </si>
  <si>
    <t xml:space="preserve">Nguyễn Văn Sang</t>
  </si>
  <si>
    <t xml:space="preserve">1988-1991</t>
  </si>
  <si>
    <t xml:space="preserve">Các lớp 12 năm học 1991, 1992</t>
  </si>
  <si>
    <t xml:space="preserve">Trần Phương Lan</t>
  </si>
  <si>
    <t xml:space="preserve">1990-1993</t>
  </si>
  <si>
    <t xml:space="preserve">Các lớp 12 năm học 1993</t>
  </si>
  <si>
    <t xml:space="preserve">Phan Quốc Dũng</t>
  </si>
  <si>
    <t xml:space="preserve">1991-1994</t>
  </si>
  <si>
    <t xml:space="preserve">Các lớp 12 năm học 1994</t>
  </si>
  <si>
    <t xml:space="preserve">Lê Hiền Triết</t>
  </si>
  <si>
    <t xml:space="preserve">Cao Trần Ngọc Cơ</t>
  </si>
  <si>
    <t xml:space="preserve">1992-1995</t>
  </si>
  <si>
    <t xml:space="preserve">Các lớp 12 năm học 1995</t>
  </si>
  <si>
    <t xml:space="preserve">Ngô Kim Thúy</t>
  </si>
  <si>
    <t xml:space="preserve">1993-1996</t>
  </si>
  <si>
    <t xml:space="preserve">Các lớp 12 năm học 1996-97-98</t>
  </si>
  <si>
    <t xml:space="preserve">Nguyễn Minh Luân</t>
  </si>
  <si>
    <t xml:space="preserve">1995-1998</t>
  </si>
  <si>
    <t xml:space="preserve">Nguyễn T. Mai Hạnh</t>
  </si>
  <si>
    <t xml:space="preserve">Lâm Thị Đượm</t>
  </si>
  <si>
    <t xml:space="preserve">Bùi Thị Bích Vân</t>
  </si>
  <si>
    <t xml:space="preserve">Lê Thanh Hào</t>
  </si>
  <si>
    <t xml:space="preserve">TT tổ VP</t>
  </si>
  <si>
    <t xml:space="preserve">Cao Trần Kim Thư</t>
  </si>
  <si>
    <t xml:space="preserve">1996-1999</t>
  </si>
  <si>
    <t xml:space="preserve">Các lớp 12 năm học 1999</t>
  </si>
  <si>
    <t xml:space="preserve">Huỳnh Thanh Danh</t>
  </si>
  <si>
    <t xml:space="preserve">Trần Quốc Dũng</t>
  </si>
  <si>
    <t xml:space="preserve">Huỳnh Ngọc Bích</t>
  </si>
  <si>
    <t xml:space="preserve">Võ Văn Tùng</t>
  </si>
  <si>
    <t xml:space="preserve">Huỳnh Đông Hồ</t>
  </si>
  <si>
    <t xml:space="preserve">Lê Thành Lộc</t>
  </si>
  <si>
    <t xml:space="preserve">Ngô Thị Bích Phượng</t>
  </si>
  <si>
    <t xml:space="preserve">1997-2000</t>
  </si>
  <si>
    <t xml:space="preserve">Các lớp 12 năm học 2000</t>
  </si>
  <si>
    <t xml:space="preserve">Nguyễn Thị Yến Nhi</t>
  </si>
  <si>
    <t xml:space="preserve">Nguyễn Văn Hiền</t>
  </si>
  <si>
    <t xml:space="preserve">Võ Thanh Khải</t>
  </si>
  <si>
    <t xml:space="preserve">Nguyễn Tiến Thịnh</t>
  </si>
  <si>
    <t xml:space="preserve">Trần Thị Út Vàng</t>
  </si>
  <si>
    <t xml:space="preserve">1998-2001</t>
  </si>
  <si>
    <t xml:space="preserve">Các lớp 12 năm học 2001</t>
  </si>
  <si>
    <t xml:space="preserve">Lê Ngọc Diễm Trang</t>
  </si>
  <si>
    <t xml:space="preserve">Lê Thanh Trúc</t>
  </si>
  <si>
    <t xml:space="preserve">Thư viên</t>
  </si>
  <si>
    <t xml:space="preserve">Phan Thị Huyền Sâm</t>
  </si>
  <si>
    <t xml:space="preserve">1999-2002</t>
  </si>
  <si>
    <t xml:space="preserve">Các lớp 12 năm học 2002</t>
  </si>
  <si>
    <t xml:space="preserve">Trần Thanh Toàn</t>
  </si>
  <si>
    <t xml:space="preserve">Phan Thi Cầm</t>
  </si>
  <si>
    <t xml:space="preserve">Nguyễn Thị Hồng Phúc</t>
  </si>
  <si>
    <t xml:space="preserve">2000-2003</t>
  </si>
  <si>
    <t xml:space="preserve">Các lớp 12 năm học 2003</t>
  </si>
  <si>
    <t xml:space="preserve">Vũ Thị Mộng Thu</t>
  </si>
  <si>
    <t xml:space="preserve">Nguyễn Thị Bé</t>
  </si>
  <si>
    <t xml:space="preserve">Thiết bị</t>
  </si>
  <si>
    <t xml:space="preserve">Võ Thị Ánh Xuân</t>
  </si>
  <si>
    <t xml:space="preserve">2002-2005</t>
  </si>
  <si>
    <t xml:space="preserve">Các lớp 12 năm học 2004,2005</t>
  </si>
  <si>
    <t xml:space="preserve">Nguyễn Thị Việt Tú</t>
  </si>
  <si>
    <t xml:space="preserve">Nguyễn Thị Kim Phúc</t>
  </si>
  <si>
    <t xml:space="preserve">Các lớp 12 năm học 2006</t>
  </si>
  <si>
    <t xml:space="preserve">1. Các khóa còn lại lấy dự liệu của trường, giao cho tổ văn phòng nhập liệu</t>
  </si>
  <si>
    <t xml:space="preserve">2. Hoàn tất dữ liệu theo sổ điểm trước ngày 20 tháng 10 năm 2016 và gủi file này cho đ/c Tuấn.</t>
  </si>
  <si>
    <t xml:space="preserve">3. Thông tin hiện nay của các cựu học sinh nếu đã biết thì cũng cập nhật vào, nếu chưa biết thì sẽ bổ sung sau.</t>
  </si>
  <si>
    <t xml:space="preserve">Nhập danh sách tất cả học sinh của Lớp 12 năm học …. Niên khóa:…</t>
  </si>
  <si>
    <t xml:space="preserve">CÁC LƯU Ý:</t>
  </si>
  <si>
    <t xml:space="preserve">1. Sử dụng Font Unicode để nhập dữ liệu</t>
  </si>
  <si>
    <r>
      <rPr>
        <sz val="12"/>
        <rFont val="Times New Roman"/>
        <family val="1"/>
        <charset val="163"/>
      </rPr>
      <t xml:space="preserve">2. Font chữ: </t>
    </r>
    <r>
      <rPr>
        <sz val="12"/>
        <color rgb="FFFF0000"/>
        <rFont val="Times New Roman"/>
        <family val="1"/>
      </rPr>
      <t xml:space="preserve">Times New Roman</t>
    </r>
  </si>
  <si>
    <r>
      <rPr>
        <sz val="12"/>
        <rFont val="Times New Roman"/>
        <family val="1"/>
        <charset val="163"/>
      </rPr>
      <t xml:space="preserve">3. Phần nhập tiêu đề gồm năm học lớp 12 và niên khóa. </t>
    </r>
    <r>
      <rPr>
        <sz val="12"/>
        <color rgb="FFFF0000"/>
        <rFont val="Times New Roman"/>
        <family val="1"/>
      </rPr>
      <t xml:space="preserve">VD: Lớp 12 năm học 1996 thì thuộc niên khóa 1993-1996</t>
    </r>
  </si>
  <si>
    <r>
      <rPr>
        <sz val="12"/>
        <rFont val="Times New Roman"/>
        <family val="1"/>
      </rPr>
      <t xml:space="preserve">4. Các cột từ (1) đến (11)</t>
    </r>
    <r>
      <rPr>
        <sz val="12"/>
        <color rgb="FFFF0000"/>
        <rFont val="Times New Roman"/>
        <family val="1"/>
        <charset val="163"/>
      </rPr>
      <t xml:space="preserve"> nhập theo Sổ gọi tên và Ghi điểm của năm học đó ở trang Lý lịch học sinh</t>
    </r>
  </si>
  <si>
    <t xml:space="preserve">5. Cột (5), (6) Nơi sinh và chổ ở hiện nay: Ghi xã (Phường, Thị trấn) - huyện (quận) -  tỉnh (TP). Phần huyện tỉnh thì </t>
  </si>
  <si>
    <r>
      <rPr>
        <sz val="12"/>
        <rFont val="Times New Roman"/>
        <family val="1"/>
        <charset val="163"/>
      </rPr>
      <t xml:space="preserve">viết tắt. Nếu nơi sinh không thuộc tỉnh Kiên Giang thì chỉ ghi huyện (quận) - tỉnh (TP).  </t>
    </r>
    <r>
      <rPr>
        <sz val="12"/>
        <color rgb="FFFF0000"/>
        <rFont val="Times New Roman"/>
        <family val="1"/>
      </rPr>
      <t xml:space="preserve">Ví dụ:   Thị trấn -GR-KG    </t>
    </r>
  </si>
  <si>
    <t xml:space="preserve">hoặc  Thốt nốt - Cần Thơ.</t>
  </si>
  <si>
    <r>
      <rPr>
        <sz val="12"/>
        <rFont val="Times New Roman"/>
        <family val="1"/>
        <charset val="163"/>
      </rPr>
      <t xml:space="preserve">6. Cột Họ và tên cha ( mẹ ), nghề nghiệp: Không viết tắt. </t>
    </r>
    <r>
      <rPr>
        <sz val="12"/>
        <color rgb="FFFF0000"/>
        <rFont val="Times New Roman"/>
        <family val="1"/>
      </rPr>
      <t xml:space="preserve">Ví dụ: Trần Văn Hồng - Làm ruộng</t>
    </r>
  </si>
  <si>
    <r>
      <rPr>
        <sz val="12"/>
        <rFont val="Times New Roman"/>
        <family val="1"/>
        <charset val="163"/>
      </rPr>
      <t xml:space="preserve">7. Cột (12), (13) Đơn vị công tác (hoặc chỗ ở hiện nay) và Chức vụ (hoặc nghề nghiệp) </t>
    </r>
    <r>
      <rPr>
        <sz val="12"/>
        <color rgb="FFFF0000"/>
        <rFont val="Times New Roman"/>
        <family val="1"/>
      </rPr>
      <t xml:space="preserve">thì nhập liệu sau khi lấy </t>
    </r>
  </si>
  <si>
    <t xml:space="preserve">được thông tin.</t>
  </si>
  <si>
    <t xml:space="preserve">8. Phần Ghi chú cuối Danh sách: Tên Giáo viên chủ nhiệm từng lớp 12 của năm học đó. </t>
  </si>
  <si>
    <t xml:space="preserve">VD:  Lớp 12C. GVCN: Bùi Đình Hà</t>
  </si>
  <si>
    <t xml:space="preserve">CACH LẤY THÔNG TIN ĐỂ NHẬP LIỆU</t>
  </si>
  <si>
    <t xml:space="preserve">1. Cá nhân phụ trách niên khóa nào thí gặp đ/c Tuệ (Văn thư) để nhận sổ điểm lớp 12 của năm học đó và phân công </t>
  </si>
  <si>
    <t xml:space="preserve">người nhập liệu ở các cột (theo sổ điểm)</t>
  </si>
  <si>
    <t xml:space="preserve">2. Việc lấy thông tin của các cựu học sinh thì qua bạn bè cùng khóa hoặc qua điện thoại, trang mạng website của </t>
  </si>
  <si>
    <t xml:space="preserve">trường và qua facebook,…</t>
  </si>
  <si>
    <t xml:space="preserve">DANH SÁCH CỰU HỌC SINH TRƯỜNG THPT GR - NIÊN KHÓA : 1999 - 2002</t>
  </si>
  <si>
    <t xml:space="preserve">STT</t>
  </si>
  <si>
    <t xml:space="preserve">Họ và tên học sinh</t>
  </si>
  <si>
    <t xml:space="preserve">Lớp</t>
  </si>
  <si>
    <t xml:space="preserve">Ngày, tháng,
 năn sinh</t>
  </si>
  <si>
    <t xml:space="preserve">Nam nữ</t>
  </si>
  <si>
    <t xml:space="preserve">Dân tộc</t>
  </si>
  <si>
    <r>
      <rPr>
        <b val="true"/>
        <sz val="10"/>
        <rFont val="Times New Roman"/>
        <family val="1"/>
        <charset val="163"/>
      </rPr>
      <t xml:space="preserve">Chỗ ở hiện tại </t>
    </r>
    <r>
      <rPr>
        <b val="true"/>
        <sz val="10"/>
        <color rgb="FFFF0000"/>
        <rFont val="Times New Roman"/>
        <family val="1"/>
      </rPr>
      <t xml:space="preserve">(Thời còn đi học)</t>
    </r>
  </si>
  <si>
    <t xml:space="preserve">Đơn vị công tác (hoặc chỗ ở hiện nay)</t>
  </si>
  <si>
    <t xml:space="preserve">Chức vụ (hoặc nghề nghiệp) hiện nay</t>
  </si>
  <si>
    <t xml:space="preserve">4</t>
  </si>
  <si>
    <t xml:space="preserve">Lâm Tuấn Anh</t>
  </si>
  <si>
    <t xml:space="preserve">12A1</t>
  </si>
  <si>
    <t xml:space="preserve">15/03/1983</t>
  </si>
  <si>
    <t xml:space="preserve">Nam</t>
  </si>
  <si>
    <t xml:space="preserve">Kinh</t>
  </si>
  <si>
    <t xml:space="preserve">Thị Trấn  - GR -KG</t>
  </si>
  <si>
    <t xml:space="preserve">Chung Hải Ân</t>
  </si>
  <si>
    <t xml:space="preserve">23/03/1984</t>
  </si>
  <si>
    <t xml:space="preserve"> Ngọc chúc - GR - KG</t>
  </si>
  <si>
    <t xml:space="preserve">Lê Minh Bằng</t>
  </si>
  <si>
    <t xml:space="preserve">16/04/1983</t>
  </si>
  <si>
    <t xml:space="preserve">Nguyễn Việt Bắc</t>
  </si>
  <si>
    <t xml:space="preserve">09/10/1982/</t>
  </si>
  <si>
    <t xml:space="preserve">Đào Thanh Cần</t>
  </si>
  <si>
    <t xml:space="preserve">09/11/1984/</t>
  </si>
  <si>
    <t xml:space="preserve">Thạnh Hòa - GR - KG</t>
  </si>
  <si>
    <t xml:space="preserve">Nguyễn Ngọc Tơ</t>
  </si>
  <si>
    <t xml:space="preserve">27/01/1984</t>
  </si>
  <si>
    <t xml:space="preserve">Xã Ngọc Hòa - GR - KG</t>
  </si>
  <si>
    <t xml:space="preserve">Bạch Văn Thành Công</t>
  </si>
  <si>
    <t xml:space="preserve">18/04/1982</t>
  </si>
  <si>
    <t xml:space="preserve">Xã Thúy Liễu - Gò Quao - KG</t>
  </si>
  <si>
    <t xml:space="preserve">Võ Quốc Cường</t>
  </si>
  <si>
    <t xml:space="preserve">20/05/1984</t>
  </si>
  <si>
    <t xml:space="preserve">Xã Ngọc Chúc - GR -KG</t>
  </si>
  <si>
    <t xml:space="preserve">Trần Kim Châu</t>
  </si>
  <si>
    <t xml:space="preserve">21/09/1984</t>
  </si>
  <si>
    <t xml:space="preserve">Nữ</t>
  </si>
  <si>
    <t xml:space="preserve">Lê Thị Bé Chín</t>
  </si>
  <si>
    <t xml:space="preserve">20/05/1987</t>
  </si>
  <si>
    <t xml:space="preserve">Nguyễn Hồng Hạnh</t>
  </si>
  <si>
    <t xml:space="preserve">20/06/1983</t>
  </si>
  <si>
    <t xml:space="preserve">Trần Thị Diệu Hiền</t>
  </si>
  <si>
    <t xml:space="preserve">Xã Thạnh Hưng- GR - KG</t>
  </si>
  <si>
    <t xml:space="preserve">Phạm Thúy Hồng</t>
  </si>
  <si>
    <t xml:space="preserve">24/03/1984</t>
  </si>
  <si>
    <t xml:space="preserve">Thị Trấn - GR - KG</t>
  </si>
  <si>
    <t xml:space="preserve">Võ Thị Tú Huê</t>
  </si>
  <si>
    <t xml:space="preserve">14/03/1984</t>
  </si>
  <si>
    <t xml:space="preserve">Ngọc Chúc - GR-KG</t>
  </si>
  <si>
    <t xml:space="preserve">TTGDTX  GR</t>
  </si>
  <si>
    <t xml:space="preserve">Giáo viên </t>
  </si>
  <si>
    <t xml:space="preserve">Quách Văn Lác</t>
  </si>
  <si>
    <t xml:space="preserve">29/10/1983</t>
  </si>
  <si>
    <t xml:space="preserve">Trường THPT Long Thạnh</t>
  </si>
  <si>
    <t xml:space="preserve">Giáo viên Trung học</t>
  </si>
  <si>
    <t xml:space="preserve">Trịnh Cẩm Lình</t>
  </si>
  <si>
    <t xml:space="preserve">1984</t>
  </si>
  <si>
    <t xml:space="preserve">Thạnh Hưng - GR - KG</t>
  </si>
  <si>
    <t xml:space="preserve">Nguyễn Thị Hương Nhài</t>
  </si>
  <si>
    <t xml:space="preserve">24/10/1984</t>
  </si>
  <si>
    <t xml:space="preserve">Lê Ái Nhĩ</t>
  </si>
  <si>
    <t xml:space="preserve">Bệnh viện ĐK Giồng  Riềng</t>
  </si>
  <si>
    <t xml:space="preserve">Dược sỹ</t>
  </si>
  <si>
    <t xml:space="preserve">Tạ Thị Cẩm Nhung</t>
  </si>
  <si>
    <t xml:space="preserve">THCS Mai Hồng Hạnh</t>
  </si>
  <si>
    <t xml:space="preserve">Cán bộ Thư viện</t>
  </si>
  <si>
    <t xml:space="preserve">Nguyển Thanh Phong</t>
  </si>
  <si>
    <t xml:space="preserve">1982</t>
  </si>
  <si>
    <t xml:space="preserve">Vĩnh Thạnh - GR- KG</t>
  </si>
  <si>
    <t xml:space="preserve">Trần Việt Phương</t>
  </si>
  <si>
    <t xml:space="preserve">Thị Trấn  - GR - KG</t>
  </si>
  <si>
    <t xml:space="preserve">Nguyễn Anh Phục</t>
  </si>
  <si>
    <t xml:space="preserve">27/12/1982</t>
  </si>
  <si>
    <t xml:space="preserve">Ngọc Chúc - GR - KG</t>
  </si>
  <si>
    <t xml:space="preserve">Lý Thế Quân</t>
  </si>
  <si>
    <t xml:space="preserve">Hoa</t>
  </si>
  <si>
    <t xml:space="preserve">Thị Na Qui</t>
  </si>
  <si>
    <t xml:space="preserve">Khme</t>
  </si>
  <si>
    <t xml:space="preserve">Ngọc Chúc - GR- KG</t>
  </si>
  <si>
    <t xml:space="preserve">Lê Tuyết Sang</t>
  </si>
  <si>
    <t xml:space="preserve">Nguyễn Thái Sơn</t>
  </si>
  <si>
    <t xml:space="preserve">Nguyển Minh Tấn</t>
  </si>
  <si>
    <t xml:space="preserve">Bùi Thị Thúy</t>
  </si>
  <si>
    <t xml:space="preserve">16/08/1982</t>
  </si>
  <si>
    <t xml:space="preserve"> Hòa Thuận - GR - KG</t>
  </si>
  <si>
    <t xml:space="preserve">Nguyễn Hồng Tươi</t>
  </si>
  <si>
    <t xml:space="preserve">Phạm Thị Thùy Trang</t>
  </si>
  <si>
    <t xml:space="preserve">14/07/1984</t>
  </si>
  <si>
    <t xml:space="preserve">Thạnh Hòa GR - KG</t>
  </si>
  <si>
    <t xml:space="preserve">Nguyễn Vũ Trường</t>
  </si>
  <si>
    <t xml:space="preserve">Bàn Tân Định - GR - KG</t>
  </si>
  <si>
    <t xml:space="preserve">Nguyễn Văn Tuốl</t>
  </si>
  <si>
    <t xml:space="preserve">15/02/1982</t>
  </si>
  <si>
    <t xml:space="preserve">Công An huyện GR</t>
  </si>
  <si>
    <t xml:space="preserve">Trần Kim Tuyến</t>
  </si>
  <si>
    <t xml:space="preserve">Phạm Minh Vương</t>
  </si>
  <si>
    <t xml:space="preserve">Trần Thị Mỹ Vinh</t>
  </si>
  <si>
    <t xml:space="preserve">Đỗ Xuân Vũ</t>
  </si>
  <si>
    <t xml:space="preserve"> Bệnh viện ĐKGR</t>
  </si>
  <si>
    <t xml:space="preserve">Bác sĩ</t>
  </si>
  <si>
    <t xml:space="preserve">Trần Thị Xuyên</t>
  </si>
  <si>
    <t xml:space="preserve">Thạnh Hòa - GR-KG</t>
  </si>
  <si>
    <t xml:space="preserve">Nguyễn Hoàng Yến</t>
  </si>
  <si>
    <t xml:space="preserve">Võ Văn Bảnh </t>
  </si>
  <si>
    <t xml:space="preserve">12A2</t>
  </si>
  <si>
    <t xml:space="preserve">20/07/1982</t>
  </si>
  <si>
    <t xml:space="preserve">UBND Xã Hòa Thuận (Ở Ngọc Chúc)</t>
  </si>
  <si>
    <t xml:space="preserve">Bí thư xã Hòa Thuận</t>
  </si>
  <si>
    <t xml:space="preserve">Lê Thị Ngọc Bích </t>
  </si>
  <si>
    <t xml:space="preserve">16/12/1982</t>
  </si>
  <si>
    <t xml:space="preserve">Phan Minh Chiến</t>
  </si>
  <si>
    <t xml:space="preserve">Châu Văn Chương</t>
  </si>
  <si>
    <t xml:space="preserve">Trần Thị Ngọc Diễm </t>
  </si>
  <si>
    <t xml:space="preserve">16/01/1984</t>
  </si>
  <si>
    <t xml:space="preserve">Ngọc Chúc  GR - GR</t>
  </si>
  <si>
    <t xml:space="preserve">Lê Thị Mĩ Dung</t>
  </si>
  <si>
    <t xml:space="preserve">19/01/1984</t>
  </si>
  <si>
    <t xml:space="preserve">Dư Cẩm Dung</t>
  </si>
  <si>
    <t xml:space="preserve">Lê Bé Duyên</t>
  </si>
  <si>
    <t xml:space="preserve">1983</t>
  </si>
  <si>
    <t xml:space="preserve">Ngọc Chúc GR-KG</t>
  </si>
  <si>
    <t xml:space="preserve">Lữ Hồng Điệp</t>
  </si>
  <si>
    <t xml:space="preserve">Hoàng Tý Em</t>
  </si>
  <si>
    <t xml:space="preserve">20/11/1984</t>
  </si>
  <si>
    <t xml:space="preserve">Nguyễn Thị Ngọc Hà </t>
  </si>
  <si>
    <t xml:space="preserve">28/10/1983</t>
  </si>
  <si>
    <t xml:space="preserve">Ngọc Chúc - GR - GR</t>
  </si>
  <si>
    <t xml:space="preserve">Trường Mầm Non Ngọc Thành</t>
  </si>
  <si>
    <t xml:space="preserve">Hiệu Trưởng</t>
  </si>
  <si>
    <t xml:space="preserve">Lưu Khánh Hiền </t>
  </si>
  <si>
    <t xml:space="preserve">20/10/1984</t>
  </si>
  <si>
    <t xml:space="preserve">Nguyễn Thị Mỹ Hiệp</t>
  </si>
  <si>
    <t xml:space="preserve">Trần Thu Hồng </t>
  </si>
  <si>
    <t xml:space="preserve">Huỳnh Hồng Hoàng</t>
  </si>
  <si>
    <t xml:space="preserve">21/08/1983</t>
  </si>
  <si>
    <t xml:space="preserve">Long Thạnh - GR - GR</t>
  </si>
  <si>
    <t xml:space="preserve">Nguyễn Thị Kim Hơn</t>
  </si>
  <si>
    <t xml:space="preserve">23/10/1984</t>
  </si>
  <si>
    <t xml:space="preserve">Trẩn Thạnh Hòa </t>
  </si>
  <si>
    <t xml:space="preserve">Võ Thị Hương</t>
  </si>
  <si>
    <t xml:space="preserve">20/07/1984</t>
  </si>
  <si>
    <t xml:space="preserve">Châu Đắc Khang</t>
  </si>
  <si>
    <t xml:space="preserve">15/09/1984</t>
  </si>
  <si>
    <t xml:space="preserve">THCS Vĩnh Thạnh</t>
  </si>
  <si>
    <t xml:space="preserve">Kế Toán</t>
  </si>
  <si>
    <t xml:space="preserve">Trần Thị Khuyên</t>
  </si>
  <si>
    <t xml:space="preserve">Vũ Thị Linh</t>
  </si>
  <si>
    <t xml:space="preserve">Trần Duy Linh</t>
  </si>
  <si>
    <t xml:space="preserve">Liên đoàn lao động huyện GR</t>
  </si>
  <si>
    <t xml:space="preserve">Lê Kim Luyến</t>
  </si>
  <si>
    <t xml:space="preserve">29/12/1984</t>
  </si>
  <si>
    <t xml:space="preserve">Lê Thị Trúc Ly</t>
  </si>
  <si>
    <t xml:space="preserve">Bùi Tấn Nghĩa </t>
  </si>
  <si>
    <t xml:space="preserve">18/11/1983</t>
  </si>
  <si>
    <t xml:space="preserve">Hòa Thuận - GR - GR</t>
  </si>
  <si>
    <t xml:space="preserve">Trần Hồng Nhung</t>
  </si>
  <si>
    <t xml:space="preserve">23/12/1983</t>
  </si>
  <si>
    <t xml:space="preserve">Hà Bích Phượng</t>
  </si>
  <si>
    <t xml:space="preserve">26/01/1982</t>
  </si>
  <si>
    <t xml:space="preserve">Nguyễn Ngọc Phương</t>
  </si>
  <si>
    <t xml:space="preserve">Dư Phương Quỳnh</t>
  </si>
  <si>
    <t xml:space="preserve">28/02/1984</t>
  </si>
  <si>
    <t xml:space="preserve">Nguyễn Thị Thắm</t>
  </si>
  <si>
    <t xml:space="preserve">Từ Ngọc Thu</t>
  </si>
  <si>
    <t xml:space="preserve">15/08/1984</t>
  </si>
  <si>
    <t xml:space="preserve">Tiểu học thị trấn GR 3</t>
  </si>
  <si>
    <t xml:space="preserve">Trần Thị Thu Thủy</t>
  </si>
  <si>
    <t xml:space="preserve">28/09/1984</t>
  </si>
  <si>
    <t xml:space="preserve">Vi Thùy Mỹ Trân</t>
  </si>
  <si>
    <t xml:space="preserve">18/10/1984</t>
  </si>
  <si>
    <t xml:space="preserve">Trường THCS Mai Thị Hồng Hạnh</t>
  </si>
  <si>
    <t xml:space="preserve">Phó HT</t>
  </si>
  <si>
    <t xml:space="preserve">Huỳnh Thị Huyền Trân</t>
  </si>
  <si>
    <t xml:space="preserve">27/12/1984</t>
  </si>
  <si>
    <t xml:space="preserve">Trần Văn Tuấn</t>
  </si>
  <si>
    <t xml:space="preserve">Ngô Thanh Tuấn</t>
  </si>
  <si>
    <t xml:space="preserve">15/07/1984</t>
  </si>
  <si>
    <t xml:space="preserve">Bùi Châu Bá Thọ</t>
  </si>
  <si>
    <t xml:space="preserve">Bệnh viện ĐK GR</t>
  </si>
  <si>
    <t xml:space="preserve">Lê Minh Trí</t>
  </si>
  <si>
    <t xml:space="preserve">16/12/1984</t>
  </si>
  <si>
    <t xml:space="preserve">Nguyễn Văn Xua</t>
  </si>
  <si>
    <t xml:space="preserve">Xã Ngọc Chúc</t>
  </si>
  <si>
    <t xml:space="preserve">Võ Thị Cúc</t>
  </si>
  <si>
    <t xml:space="preserve">12A3</t>
  </si>
  <si>
    <t xml:space="preserve">Trần Ngọc Dàng</t>
  </si>
  <si>
    <t xml:space="preserve"> Bàn Tân Định - GR- KG</t>
  </si>
  <si>
    <t xml:space="preserve">UBND Thị trấn GR</t>
  </si>
  <si>
    <t xml:space="preserve">Bí thư đoàn Thị trấn</t>
  </si>
  <si>
    <t xml:space="preserve">Trần Thị Bích Diễm </t>
  </si>
  <si>
    <t xml:space="preserve">Trương KG</t>
  </si>
  <si>
    <t xml:space="preserve">Thạnh Hòa - GR - GR</t>
  </si>
  <si>
    <t xml:space="preserve">Đặng Trường Hải</t>
  </si>
  <si>
    <t xml:space="preserve">Nguyễn Ngọc Duy Hiền</t>
  </si>
  <si>
    <t xml:space="preserve">13/01/1984</t>
  </si>
  <si>
    <t xml:space="preserve">Lê Thị Ngọc Hòa </t>
  </si>
  <si>
    <t xml:space="preserve">Phan Việt Hoàng</t>
  </si>
  <si>
    <t xml:space="preserve">Lê Kim Huyền</t>
  </si>
  <si>
    <t xml:space="preserve">Vĩnh Thạnh -  GR - GR</t>
  </si>
  <si>
    <t xml:space="preserve">Vương Thị Lan Khai</t>
  </si>
  <si>
    <t xml:space="preserve">Vương Duy Khiết</t>
  </si>
  <si>
    <t xml:space="preserve">13/12/1984</t>
  </si>
  <si>
    <t xml:space="preserve">Ngọc Chúc -  GR - GR</t>
  </si>
  <si>
    <t xml:space="preserve">Biện Huỳnh Khoa</t>
  </si>
  <si>
    <t xml:space="preserve">16/10/1984</t>
  </si>
  <si>
    <t xml:space="preserve">Bùi Thị Kiều</t>
  </si>
  <si>
    <t xml:space="preserve"> Ngọc Chúc - GR - KG</t>
  </si>
  <si>
    <t xml:space="preserve">Nguyễn Vũ Lâm</t>
  </si>
  <si>
    <t xml:space="preserve">13/07/1983</t>
  </si>
  <si>
    <t xml:space="preserve">Vĩnh Thạnh - GR - GR</t>
  </si>
  <si>
    <t xml:space="preserve">Huỳnh Trần Nhã Lam</t>
  </si>
  <si>
    <t xml:space="preserve">27/11/1984</t>
  </si>
  <si>
    <t xml:space="preserve">Long An - GR - GR</t>
  </si>
  <si>
    <t xml:space="preserve">Dương Thị Mỹ Linh</t>
  </si>
  <si>
    <t xml:space="preserve">Nguyễn Thị Trúc Linh</t>
  </si>
  <si>
    <t xml:space="preserve">Khu phố 4 - Thị Trấn GR</t>
  </si>
  <si>
    <t xml:space="preserve">Chủ Nhà Nghỉ Nhật Hoàng</t>
  </si>
  <si>
    <t xml:space="preserve">Lê Quang Lộc</t>
  </si>
  <si>
    <t xml:space="preserve">Phan Thanh Long</t>
  </si>
  <si>
    <t xml:space="preserve">Đỗ Thị Mai</t>
  </si>
  <si>
    <t xml:space="preserve">Lý Nhân</t>
  </si>
  <si>
    <t xml:space="preserve">20/06/1984</t>
  </si>
  <si>
    <t xml:space="preserve">Huỳnh Bé Nhi</t>
  </si>
  <si>
    <t xml:space="preserve">Thạnh Hưng - GR - GR</t>
  </si>
  <si>
    <t xml:space="preserve">Nguyễn Văn Nhiều</t>
  </si>
  <si>
    <t xml:space="preserve">Nguyễn Kim Nhớ</t>
  </si>
  <si>
    <t xml:space="preserve">Hồ Ngọc Oanh</t>
  </si>
  <si>
    <t xml:space="preserve">22/04/1982</t>
  </si>
  <si>
    <t xml:space="preserve">Lưu Hoài Phong</t>
  </si>
  <si>
    <t xml:space="preserve">Huỳnh Thị Bảo Quỳnh</t>
  </si>
  <si>
    <t xml:space="preserve">1985</t>
  </si>
  <si>
    <t xml:space="preserve">Bệnh viện ĐKGR</t>
  </si>
  <si>
    <t xml:space="preserve">Bác sĩ </t>
  </si>
  <si>
    <t xml:space="preserve">Nguyễn Thị Sáu</t>
  </si>
  <si>
    <t xml:space="preserve">Thái Thị Bé Tám</t>
  </si>
  <si>
    <t xml:space="preserve">Lấy chồng nước ngoài</t>
  </si>
  <si>
    <t xml:space="preserve">Lê Hoàng Thị Anh Thư</t>
  </si>
  <si>
    <t xml:space="preserve">16/05/1983</t>
  </si>
  <si>
    <t xml:space="preserve">Nhà văn hóa huyện  GR</t>
  </si>
  <si>
    <t xml:space="preserve">Phạm Thị Thanh Thoảng</t>
  </si>
  <si>
    <t xml:space="preserve">Phòng Tài nguyên môi trường GR</t>
  </si>
  <si>
    <t xml:space="preserve">Cán bộ</t>
  </si>
  <si>
    <t xml:space="preserve">Nguyễn Thành Thuận</t>
  </si>
  <si>
    <t xml:space="preserve">18/12/1983</t>
  </si>
  <si>
    <t xml:space="preserve"> Thạnh Hưng GR - GR</t>
  </si>
  <si>
    <t xml:space="preserve">Lê Thị Thủy Tiên</t>
  </si>
  <si>
    <t xml:space="preserve">Dương Thị Tươi</t>
  </si>
  <si>
    <t xml:space="preserve"> Bàn Tân Định - GR - GR</t>
  </si>
  <si>
    <t xml:space="preserve">Nguyễn Thành Trung</t>
  </si>
  <si>
    <t xml:space="preserve">30/10/1983</t>
  </si>
  <si>
    <t xml:space="preserve">Bùi Thị Cẩm Tú</t>
  </si>
  <si>
    <t xml:space="preserve">Thạnh Hòa  - GR - GR</t>
  </si>
  <si>
    <t xml:space="preserve">Lê Thị Cẩm Tú</t>
  </si>
  <si>
    <t xml:space="preserve">16/08/1983</t>
  </si>
  <si>
    <t xml:space="preserve">Nguyễn Quốc Việt</t>
  </si>
  <si>
    <t xml:space="preserve">22/02/1983</t>
  </si>
  <si>
    <t xml:space="preserve">Tô Kim Yến </t>
  </si>
  <si>
    <t xml:space="preserve">13/10/1984</t>
  </si>
  <si>
    <t xml:space="preserve">Khu nội ô Thị trấn GR</t>
  </si>
  <si>
    <t xml:space="preserve">Đặng Hoàng Vũ</t>
  </si>
  <si>
    <t xml:space="preserve">13/03/1983</t>
  </si>
  <si>
    <t xml:space="preserve">THPT Ngô Sỹ Liên</t>
  </si>
  <si>
    <t xml:space="preserve">Giáo viên Thể Dục</t>
  </si>
  <si>
    <t xml:space="preserve">Trương Phú An</t>
  </si>
  <si>
    <t xml:space="preserve">12A4</t>
  </si>
  <si>
    <t xml:space="preserve">7/7/1983</t>
  </si>
  <si>
    <t xml:space="preserve">Danh Thị Bích</t>
  </si>
  <si>
    <t xml:space="preserve">1/4/84</t>
  </si>
  <si>
    <t xml:space="preserve">Phạm Thanh Cần</t>
  </si>
  <si>
    <t xml:space="preserve">20/2/1982</t>
  </si>
  <si>
    <t xml:space="preserve">Bưu điện Châu Thành</t>
  </si>
  <si>
    <t xml:space="preserve">Phạm Bảo Duy</t>
  </si>
  <si>
    <t xml:space="preserve">Ngân Hàng Kiên Long huyện GQ</t>
  </si>
  <si>
    <t xml:space="preserve">Bảo vệ</t>
  </si>
  <si>
    <t xml:space="preserve">Phan Thị Tuyết Hạnh</t>
  </si>
  <si>
    <t xml:space="preserve">18/6/1984</t>
  </si>
  <si>
    <t xml:space="preserve">Lê Thị Hoàng Hoa</t>
  </si>
  <si>
    <t xml:space="preserve">16/5/1984</t>
  </si>
  <si>
    <t xml:space="preserve">Tiêu Phước Hưng</t>
  </si>
  <si>
    <t xml:space="preserve">Nguyễn Đăng Khoa</t>
  </si>
  <si>
    <t xml:space="preserve">25/8/1984</t>
  </si>
  <si>
    <t xml:space="preserve">TT viễn thông GR</t>
  </si>
  <si>
    <t xml:space="preserve">Nguyễn Thị Kim</t>
  </si>
  <si>
    <t xml:space="preserve">20/12/1984</t>
  </si>
  <si>
    <t xml:space="preserve">Hồ Thị Bé Lan</t>
  </si>
  <si>
    <t xml:space="preserve">15/12/1983</t>
  </si>
  <si>
    <t xml:space="preserve">Nguyễn Thị Mỹ Linh</t>
  </si>
  <si>
    <t xml:space="preserve">Nguyễn Tấn Lộc</t>
  </si>
  <si>
    <t xml:space="preserve">28/11/1984</t>
  </si>
  <si>
    <t xml:space="preserve">Trường CĐCĐ KG</t>
  </si>
  <si>
    <t xml:space="preserve">Phó bí thư Đoàn trường</t>
  </si>
  <si>
    <t xml:space="preserve">Nguyễn Kim Loan</t>
  </si>
  <si>
    <t xml:space="preserve">18/12/1984</t>
  </si>
  <si>
    <t xml:space="preserve">Nguyễn Minh Ngọc</t>
  </si>
  <si>
    <t xml:space="preserve">27/9/1984</t>
  </si>
  <si>
    <t xml:space="preserve">Trần Văn Non</t>
  </si>
  <si>
    <t xml:space="preserve">Xã Vĩnh Thạnh - GR - KG</t>
  </si>
  <si>
    <t xml:space="preserve">Đào Thị Thu Nương</t>
  </si>
  <si>
    <t xml:space="preserve"> Xã Thạnh Hòa - GR - KG</t>
  </si>
  <si>
    <t xml:space="preserve">Lê Hoàng Oanh</t>
  </si>
  <si>
    <t xml:space="preserve">Tiểu học Bàn Thạch</t>
  </si>
  <si>
    <t xml:space="preserve">Văn Thư</t>
  </si>
  <si>
    <t xml:space="preserve">Nguyễn Thị Ngọc Quyến</t>
  </si>
  <si>
    <t xml:space="preserve">Trường THPT GR</t>
  </si>
  <si>
    <t xml:space="preserve">Trần Thanh Tâm</t>
  </si>
  <si>
    <t xml:space="preserve">Cao Hoài Thanh</t>
  </si>
  <si>
    <t xml:space="preserve">25/12/1983</t>
  </si>
  <si>
    <t xml:space="preserve">Thái Tuấn Khanh</t>
  </si>
  <si>
    <t xml:space="preserve">22/11/1983</t>
  </si>
  <si>
    <t xml:space="preserve">Trần Kim Thảnh</t>
  </si>
  <si>
    <t xml:space="preserve">24/4/1984</t>
  </si>
  <si>
    <t xml:space="preserve">Trần Hoàng Thách</t>
  </si>
  <si>
    <t xml:space="preserve">Huyện ủy Huyện GR</t>
  </si>
  <si>
    <t xml:space="preserve">UV Ủy ban kiểm tra</t>
  </si>
  <si>
    <t xml:space="preserve">Bùi Thị Minh Thư</t>
  </si>
  <si>
    <t xml:space="preserve">22/4/1984</t>
  </si>
  <si>
    <t xml:space="preserve">Khu phố 5-6, Thị Trấn GR</t>
  </si>
  <si>
    <t xml:space="preserve">Phan Thị Bích Thủy</t>
  </si>
  <si>
    <t xml:space="preserve">29/9/1983</t>
  </si>
  <si>
    <t xml:space="preserve">Lữ Trúc Tiên</t>
  </si>
  <si>
    <t xml:space="preserve">Nhà máy nước GR</t>
  </si>
  <si>
    <t xml:space="preserve">Đào Duy Tình</t>
  </si>
  <si>
    <t xml:space="preserve">16/10/1983</t>
  </si>
  <si>
    <t xml:space="preserve">Khmer</t>
  </si>
  <si>
    <t xml:space="preserve">Thị trấn - GR - KG</t>
  </si>
  <si>
    <t xml:space="preserve">Lê Thanh Toàn</t>
  </si>
  <si>
    <t xml:space="preserve">21/7/1983</t>
  </si>
  <si>
    <t xml:space="preserve">Trường THPT Hòa Hưng</t>
  </si>
  <si>
    <t xml:space="preserve">Trần Văn Toàn</t>
  </si>
  <si>
    <t xml:space="preserve">Nguyễn Thị Tú Trang</t>
  </si>
  <si>
    <t xml:space="preserve">Nguyễn Thị Tuyết Trinh</t>
  </si>
  <si>
    <t xml:space="preserve">Võ Lê Thanh Trường</t>
  </si>
  <si>
    <t xml:space="preserve">26/4/1984</t>
  </si>
  <si>
    <t xml:space="preserve">Đinh Quang Tuấn</t>
  </si>
  <si>
    <t xml:space="preserve">Lê Thanh Tú</t>
  </si>
  <si>
    <t xml:space="preserve">28/2/1984</t>
  </si>
  <si>
    <t xml:space="preserve">Nguyễn Ngọc Vy</t>
  </si>
  <si>
    <t xml:space="preserve">20/7/1982</t>
  </si>
  <si>
    <t xml:space="preserve">Nguyễn Thị Kim Xuân</t>
  </si>
  <si>
    <t xml:space="preserve">15/2/1984</t>
  </si>
  <si>
    <t xml:space="preserve">Hoàng Yến</t>
  </si>
  <si>
    <t xml:space="preserve">Lê Hoàng Anh </t>
  </si>
  <si>
    <t xml:space="preserve">12A5</t>
  </si>
  <si>
    <t xml:space="preserve">25/4/1982</t>
  </si>
  <si>
    <t xml:space="preserve">Phạm Minh Bằng </t>
  </si>
  <si>
    <t xml:space="preserve">14/4/1984</t>
  </si>
  <si>
    <t xml:space="preserve">Trần Thanh Bình </t>
  </si>
  <si>
    <t xml:space="preserve">Thạnh Hòa  - GR -KG</t>
  </si>
  <si>
    <t xml:space="preserve">Trần Hồng Cúc </t>
  </si>
  <si>
    <t xml:space="preserve">Nữ </t>
  </si>
  <si>
    <t xml:space="preserve">Thạnh Hòa - GR- KG</t>
  </si>
  <si>
    <t xml:space="preserve">Ngô Cao Cường </t>
  </si>
  <si>
    <t xml:space="preserve">Ngọc Chúc  - GR -KG</t>
  </si>
  <si>
    <t xml:space="preserve">Lâm Ngọc Diễm </t>
  </si>
  <si>
    <t xml:space="preserve">Đinh Huỳnh Ngọc Diễm </t>
  </si>
  <si>
    <t xml:space="preserve">31/08/1983</t>
  </si>
  <si>
    <t xml:space="preserve">THCS Thạnh Hòa</t>
  </si>
  <si>
    <t xml:space="preserve">Trần Thu Dung </t>
  </si>
  <si>
    <t xml:space="preserve">Võ Thị Tuyết Dung </t>
  </si>
  <si>
    <t xml:space="preserve">28/3/1984</t>
  </si>
  <si>
    <t xml:space="preserve">Nguyễn Ngọc Đức</t>
  </si>
  <si>
    <t xml:space="preserve">18/9/1984</t>
  </si>
  <si>
    <t xml:space="preserve">Lê Thị Mỹ Đức</t>
  </si>
  <si>
    <t xml:space="preserve">22/2/1984</t>
  </si>
  <si>
    <t xml:space="preserve">Nguyễn Hoàng Em</t>
  </si>
  <si>
    <t xml:space="preserve">Long Thạnh - GR -KG</t>
  </si>
  <si>
    <t xml:space="preserve">Nguyễn Thị Thúy Hà  </t>
  </si>
  <si>
    <t xml:space="preserve">Danh Thanh Hiếu </t>
  </si>
  <si>
    <t xml:space="preserve">Khơ Me </t>
  </si>
  <si>
    <t xml:space="preserve">Hà Thị Song Huyền </t>
  </si>
  <si>
    <t xml:space="preserve">25/12/1984</t>
  </si>
  <si>
    <t xml:space="preserve">Nguyễn Manh Huỳnh </t>
  </si>
  <si>
    <t xml:space="preserve">Ngô Kim  Khoa </t>
  </si>
  <si>
    <t xml:space="preserve">19/10/1984</t>
  </si>
  <si>
    <t xml:space="preserve">Trần Văn Là </t>
  </si>
  <si>
    <t xml:space="preserve">1981</t>
  </si>
  <si>
    <t xml:space="preserve">Bàn Tân Định  - GR - KG</t>
  </si>
  <si>
    <t xml:space="preserve">Võ Hoàng Lâm </t>
  </si>
  <si>
    <t xml:space="preserve">Hòa Thuận  - GR -KG</t>
  </si>
  <si>
    <t xml:space="preserve">Phạm Kim Loan </t>
  </si>
  <si>
    <t xml:space="preserve">Lưu Kiếm Mến </t>
  </si>
  <si>
    <t xml:space="preserve">Hoa </t>
  </si>
  <si>
    <t xml:space="preserve">Tô  Tố Nhị </t>
  </si>
  <si>
    <t xml:space="preserve">Lâm Tường Phương </t>
  </si>
  <si>
    <t xml:space="preserve">19/6/1983</t>
  </si>
  <si>
    <t xml:space="preserve">Nguyễn Thị Linh Phương</t>
  </si>
  <si>
    <t xml:space="preserve">Quang Xuân Phương </t>
  </si>
  <si>
    <t xml:space="preserve">30/12/1984</t>
  </si>
  <si>
    <t xml:space="preserve">Đăng Đức Quốc </t>
  </si>
  <si>
    <t xml:space="preserve">Trần Phương Quyên </t>
  </si>
  <si>
    <t xml:space="preserve">Nguyễn Bích Sơn </t>
  </si>
  <si>
    <t xml:space="preserve">20/3/1984</t>
  </si>
  <si>
    <t xml:space="preserve"> Ngọc  Chúc - GR - KG</t>
  </si>
  <si>
    <t xml:space="preserve">Nguyễn Thị Anh Thư </t>
  </si>
  <si>
    <t xml:space="preserve">Trần Thị Hồng Thử </t>
  </si>
  <si>
    <t xml:space="preserve">15/10/1982</t>
  </si>
  <si>
    <t xml:space="preserve">Chi cục thú y Rạch Giá</t>
  </si>
  <si>
    <t xml:space="preserve">Nhân viên</t>
  </si>
  <si>
    <t xml:space="preserve">Nguyễn Thị Kim Thúy </t>
  </si>
  <si>
    <t xml:space="preserve">Đăng Tấn Tới </t>
  </si>
  <si>
    <t xml:space="preserve">Huỳnh Thu Trang </t>
  </si>
  <si>
    <t xml:space="preserve">Phó Thanh Tùng</t>
  </si>
  <si>
    <t xml:space="preserve">1982/</t>
  </si>
  <si>
    <t xml:space="preserve">Huỳnh Thị Bạch Tuyết </t>
  </si>
  <si>
    <t xml:space="preserve">Nguyễn Thị Bạch Tuyết </t>
  </si>
  <si>
    <t xml:space="preserve">Phó chủ tịch UBND</t>
  </si>
  <si>
    <t xml:space="preserve">Nguyễn Văn Bình</t>
  </si>
  <si>
    <t xml:space="preserve">12B1</t>
  </si>
  <si>
    <t xml:space="preserve">01/12/1980</t>
  </si>
  <si>
    <t xml:space="preserve">Phan Thị Cầm</t>
  </si>
  <si>
    <t xml:space="preserve">26/11/1982</t>
  </si>
  <si>
    <t xml:space="preserve">THPT Giồng Riềng</t>
  </si>
  <si>
    <t xml:space="preserve">Trần Thị Hồng Đào</t>
  </si>
  <si>
    <t xml:space="preserve">Đỗ Văn Thê Em</t>
  </si>
  <si>
    <t xml:space="preserve">15/05/1983</t>
  </si>
  <si>
    <t xml:space="preserve">Phạm Trường Giang</t>
  </si>
  <si>
    <t xml:space="preserve">26/02/1983</t>
  </si>
  <si>
    <t xml:space="preserve">Trần Thị Hồng Giang</t>
  </si>
  <si>
    <t xml:space="preserve">15/08/1981</t>
  </si>
  <si>
    <t xml:space="preserve">Đào Thanh Hiền</t>
  </si>
  <si>
    <t xml:space="preserve">Vĩnh Thạnh - GR  - KG</t>
  </si>
  <si>
    <t xml:space="preserve">Huỳnh Văn Hùng</t>
  </si>
  <si>
    <t xml:space="preserve">29/10/1980</t>
  </si>
  <si>
    <t xml:space="preserve">Lưu Hoàng Kha</t>
  </si>
  <si>
    <t xml:space="preserve">08/01/1984</t>
  </si>
  <si>
    <t xml:space="preserve">Phan Tuấn Khanh</t>
  </si>
  <si>
    <t xml:space="preserve">12/07/1982</t>
  </si>
  <si>
    <t xml:space="preserve">Trần Thiên Khiêm</t>
  </si>
  <si>
    <t xml:space="preserve">02/02/1982</t>
  </si>
  <si>
    <t xml:space="preserve">THPT Hòa Thuận</t>
  </si>
  <si>
    <t xml:space="preserve">Lê Văn Khích</t>
  </si>
  <si>
    <t xml:space="preserve">15/02/1980</t>
  </si>
  <si>
    <t xml:space="preserve">Lâm Quang Kia</t>
  </si>
  <si>
    <t xml:space="preserve">20/12/1982</t>
  </si>
  <si>
    <t xml:space="preserve">Thị trấn GR  - KG</t>
  </si>
  <si>
    <t xml:space="preserve">Kho lương thực Thạn Hưng</t>
  </si>
  <si>
    <t xml:space="preserve">Phan Thị Cẩm Lai</t>
  </si>
  <si>
    <t xml:space="preserve">25/01/1982</t>
  </si>
  <si>
    <t xml:space="preserve">Hòa Lợi - GR - KG</t>
  </si>
  <si>
    <t xml:space="preserve">Danh Lên</t>
  </si>
  <si>
    <t xml:space="preserve">Khơ-me</t>
  </si>
  <si>
    <t xml:space="preserve">Trương Hoàng Linh</t>
  </si>
  <si>
    <t xml:space="preserve">Đào Thị Linh</t>
  </si>
  <si>
    <t xml:space="preserve">30/08/1982</t>
  </si>
  <si>
    <t xml:space="preserve">Nguyễn Vũ Linh</t>
  </si>
  <si>
    <t xml:space="preserve">14/03/1981</t>
  </si>
  <si>
    <t xml:space="preserve">Lê Thị Linh</t>
  </si>
  <si>
    <t xml:space="preserve">Nguyễn Thị Cẩm Linh</t>
  </si>
  <si>
    <t xml:space="preserve">10/02/1981</t>
  </si>
  <si>
    <t xml:space="preserve">Thạnh Lộc - GR - KG</t>
  </si>
  <si>
    <t xml:space="preserve">Nguyễn Thành Nghề</t>
  </si>
  <si>
    <t xml:space="preserve">Lê Thị Hữu Nghĩa</t>
  </si>
  <si>
    <t xml:space="preserve">06/02/1979</t>
  </si>
  <si>
    <t xml:space="preserve">Hòa Hưng - GR - KG</t>
  </si>
  <si>
    <t xml:space="preserve">Trần Bích Nguyệt</t>
  </si>
  <si>
    <t xml:space="preserve">23/09/1979</t>
  </si>
  <si>
    <t xml:space="preserve">Thân Hoàng Nha</t>
  </si>
  <si>
    <t xml:space="preserve">Trương Thị Kiều Oanh</t>
  </si>
  <si>
    <t xml:space="preserve">15/10/1979</t>
  </si>
  <si>
    <t xml:space="preserve">Lê Thị Linh Phương</t>
  </si>
  <si>
    <t xml:space="preserve">03/10/1981</t>
  </si>
  <si>
    <t xml:space="preserve">Võ Văn Son</t>
  </si>
  <si>
    <t xml:space="preserve">11/02/1980</t>
  </si>
  <si>
    <t xml:space="preserve">Đào Quế Thanh</t>
  </si>
  <si>
    <t xml:space="preserve">01/07/1980</t>
  </si>
  <si>
    <t xml:space="preserve">Trần Minh Thoại</t>
  </si>
  <si>
    <t xml:space="preserve">18/09/1980</t>
  </si>
  <si>
    <t xml:space="preserve">Nguyễn Hoàng Thức</t>
  </si>
  <si>
    <t xml:space="preserve">24/08/1982</t>
  </si>
  <si>
    <t xml:space="preserve">Phạm Song Toàn</t>
  </si>
  <si>
    <t xml:space="preserve">12/02/1984</t>
  </si>
  <si>
    <t xml:space="preserve">Mai Hồng Triều</t>
  </si>
  <si>
    <t xml:space="preserve">Nguyễn Lưu Thúy Trinh</t>
  </si>
  <si>
    <t xml:space="preserve">17/01/1983</t>
  </si>
  <si>
    <t xml:space="preserve">Nguyễn Minh Cần</t>
  </si>
  <si>
    <t xml:space="preserve">12B2</t>
  </si>
  <si>
    <t xml:space="preserve">24/06/1984</t>
  </si>
  <si>
    <t xml:space="preserve">Kv 7 - Thị trấn GR  - KG</t>
  </si>
  <si>
    <t xml:space="preserve">Lữ Văn Cành</t>
  </si>
  <si>
    <t xml:space="preserve">Ngọc Chúc - GR  - KG</t>
  </si>
  <si>
    <t xml:space="preserve">Nguyễn Văn Châu</t>
  </si>
  <si>
    <t xml:space="preserve">21/04/1984</t>
  </si>
  <si>
    <t xml:space="preserve">Hòa An, Hòa Thuận - GR  - KG</t>
  </si>
  <si>
    <t xml:space="preserve">Trần Thị Diễm</t>
  </si>
  <si>
    <t xml:space="preserve">08/02/1982</t>
  </si>
  <si>
    <t xml:space="preserve">Đỗ Văn Hải Đảo</t>
  </si>
  <si>
    <t xml:space="preserve">15/03/1954</t>
  </si>
  <si>
    <t xml:space="preserve">Đào Huy Điền</t>
  </si>
  <si>
    <t xml:space="preserve">19/11/1984</t>
  </si>
  <si>
    <t xml:space="preserve">Thạnh Hưng - GR  - KG</t>
  </si>
  <si>
    <t xml:space="preserve">Nguyễn Châu Giang</t>
  </si>
  <si>
    <t xml:space="preserve">28/12/1982</t>
  </si>
  <si>
    <t xml:space="preserve">Hồ Hữu Hạnh</t>
  </si>
  <si>
    <t xml:space="preserve">05/05/1983</t>
  </si>
  <si>
    <t xml:space="preserve">Nguyễn Quốc Huy</t>
  </si>
  <si>
    <t xml:space="preserve">18/04/1981</t>
  </si>
  <si>
    <t xml:space="preserve">La Thị Khuyến</t>
  </si>
  <si>
    <t xml:space="preserve">01/01/1980</t>
  </si>
  <si>
    <t xml:space="preserve">Hòa Lợi - Giồng Riếng - KG</t>
  </si>
  <si>
    <t xml:space="preserve">Trạm Y tế xã Thạnh Lộc</t>
  </si>
  <si>
    <t xml:space="preserve">Nữ hộ sinh</t>
  </si>
  <si>
    <t xml:space="preserve">Nguyễn Hồng Kiệt</t>
  </si>
  <si>
    <t xml:space="preserve">Thạnh Phước - GR - KG</t>
  </si>
  <si>
    <t xml:space="preserve">Mã Hồng Lan</t>
  </si>
  <si>
    <t xml:space="preserve">Bệnh viện đa khoa Giồng Riềng</t>
  </si>
  <si>
    <t xml:space="preserve">Bùi Vũ Lâm</t>
  </si>
  <si>
    <t xml:space="preserve">15/09/1983</t>
  </si>
  <si>
    <t xml:space="preserve">Phan Văn Liêm</t>
  </si>
  <si>
    <t xml:space="preserve">Hòa Thuận - GR - KG</t>
  </si>
  <si>
    <t xml:space="preserve">Nguyễn Thị Kiều Linh</t>
  </si>
  <si>
    <t xml:space="preserve">30/06/1982</t>
  </si>
  <si>
    <t xml:space="preserve">Trần Thị Mỹ Luyến</t>
  </si>
  <si>
    <t xml:space="preserve">09/05/1983</t>
  </si>
  <si>
    <t xml:space="preserve">Nguyễn Hoàng Nam</t>
  </si>
  <si>
    <t xml:space="preserve">16/11/1982</t>
  </si>
  <si>
    <t xml:space="preserve">THCS Ngọc Chúc</t>
  </si>
  <si>
    <t xml:space="preserve">Võ Văn Nhân</t>
  </si>
  <si>
    <t xml:space="preserve">Huỳnh Thị Cẩm Nhi</t>
  </si>
  <si>
    <t xml:space="preserve">20/12/1983</t>
  </si>
  <si>
    <t xml:space="preserve">Trần Lê Quang</t>
  </si>
  <si>
    <t xml:space="preserve">Nguyễn Hiền Sáng</t>
  </si>
  <si>
    <t xml:space="preserve">07/09/1979</t>
  </si>
  <si>
    <t xml:space="preserve">Vĩnh Thạnh - GR - -KG</t>
  </si>
  <si>
    <t xml:space="preserve">Trần Thị Bé Sáu</t>
  </si>
  <si>
    <t xml:space="preserve">Võ Văn Tài</t>
  </si>
  <si>
    <t xml:space="preserve">Phan Minh Thành</t>
  </si>
  <si>
    <t xml:space="preserve">22/12/1982</t>
  </si>
  <si>
    <t xml:space="preserve">Nguyễn Đình Thi</t>
  </si>
  <si>
    <t xml:space="preserve">16/10/1981</t>
  </si>
  <si>
    <t xml:space="preserve">Nguyễn Văn Thương</t>
  </si>
  <si>
    <t xml:space="preserve">26/11/1984</t>
  </si>
  <si>
    <t xml:space="preserve">Mai Trần Việt Thương</t>
  </si>
  <si>
    <t xml:space="preserve">Hồng Hạnh - Thị Trấn GR - KG</t>
  </si>
  <si>
    <t xml:space="preserve">Nguyễn Thị Diễm Thúy</t>
  </si>
  <si>
    <t xml:space="preserve">10/09/198/2</t>
  </si>
  <si>
    <t xml:space="preserve">Hồ Khánh Toàn</t>
  </si>
  <si>
    <t xml:space="preserve">22/11/1982</t>
  </si>
  <si>
    <t xml:space="preserve">Quan 1, TP HCM</t>
  </si>
  <si>
    <t xml:space="preserve">Bí Thư Đoàn trường</t>
  </si>
  <si>
    <t xml:space="preserve">Nguyễn Văn Trọng</t>
  </si>
  <si>
    <t xml:space="preserve">Huỳnh Thị Kim Trọng</t>
  </si>
  <si>
    <t xml:space="preserve">Nguyễn Văn Tuấn</t>
  </si>
  <si>
    <t xml:space="preserve">15/05/1982</t>
  </si>
  <si>
    <t xml:space="preserve">Võ Văn Lợi</t>
  </si>
  <si>
    <t xml:space="preserve">Nguyễn Trường An</t>
  </si>
  <si>
    <t xml:space="preserve">12B3</t>
  </si>
  <si>
    <t xml:space="preserve">Vĩnh Thạnh-GR-KG</t>
  </si>
  <si>
    <t xml:space="preserve">Lê Phước Canh</t>
  </si>
  <si>
    <t xml:space="preserve">Thạnh Hưng-GR-KG</t>
  </si>
  <si>
    <t xml:space="preserve">UBND xã Thạnh Hưng</t>
  </si>
  <si>
    <t xml:space="preserve">Huỳnh Văn Cát</t>
  </si>
  <si>
    <t xml:space="preserve">Thạnh Lộc-GR-KG</t>
  </si>
  <si>
    <t xml:space="preserve">Xã Thạnh Lộc</t>
  </si>
  <si>
    <t xml:space="preserve">Thú y</t>
  </si>
  <si>
    <t xml:space="preserve">Huỳnh Kim Chân</t>
  </si>
  <si>
    <t xml:space="preserve">18/09/1984</t>
  </si>
  <si>
    <t xml:space="preserve">UBND xã Hòa Thuận</t>
  </si>
  <si>
    <t xml:space="preserve">Bí thư xã Đoàn Hòa Thuận</t>
  </si>
  <si>
    <t xml:space="preserve">Triệu Minh Chơn</t>
  </si>
  <si>
    <t xml:space="preserve">28/06/1984</t>
  </si>
  <si>
    <t xml:space="preserve">Trịnh Văn Chứ</t>
  </si>
  <si>
    <t xml:space="preserve">Hồ Văn Dũng</t>
  </si>
  <si>
    <t xml:space="preserve">10/07/1981</t>
  </si>
  <si>
    <t xml:space="preserve">Trần Văn Đường</t>
  </si>
  <si>
    <t xml:space="preserve">10/06/1982</t>
  </si>
  <si>
    <t xml:space="preserve">Nguyễn Văn Em</t>
  </si>
  <si>
    <t xml:space="preserve">Hòa Thuận-GR-KG</t>
  </si>
  <si>
    <t xml:space="preserve">THPT Hòa Hưng</t>
  </si>
  <si>
    <t xml:space="preserve">Võ Văn Nhiên Em</t>
  </si>
  <si>
    <t xml:space="preserve">Ngọc Chúc-GR-KG</t>
  </si>
  <si>
    <t xml:space="preserve">UBND huyện Giồng Riềng</t>
  </si>
  <si>
    <t xml:space="preserve">Phó Chánh văn phòng</t>
  </si>
  <si>
    <t xml:space="preserve">Trần Hồng Em</t>
  </si>
  <si>
    <t xml:space="preserve">04/04/1981</t>
  </si>
  <si>
    <t xml:space="preserve">Xã đội</t>
  </si>
  <si>
    <t xml:space="preserve">Nguyễn Văn Hiếu</t>
  </si>
  <si>
    <t xml:space="preserve">19/11/1983</t>
  </si>
  <si>
    <t xml:space="preserve">Thạnh Hòa-GR-KG</t>
  </si>
  <si>
    <t xml:space="preserve">Hà Thị Hòa</t>
  </si>
  <si>
    <t xml:space="preserve">11/10/1983</t>
  </si>
  <si>
    <t xml:space="preserve">Thị trấn GR-KG</t>
  </si>
  <si>
    <t xml:space="preserve">Trần Hồng Khoa</t>
  </si>
  <si>
    <t xml:space="preserve">Trương Công Khanh</t>
  </si>
  <si>
    <t xml:space="preserve">Hòa Hưng-GR-KG</t>
  </si>
  <si>
    <t xml:space="preserve">Nguyễn Trung Kiệt</t>
  </si>
  <si>
    <t xml:space="preserve">19/07/1983</t>
  </si>
  <si>
    <t xml:space="preserve">Nguyễn Thanh Mộng</t>
  </si>
  <si>
    <t xml:space="preserve">Vương Trịnh Thùy Mỹ</t>
  </si>
  <si>
    <t xml:space="preserve">17/09/1984</t>
  </si>
  <si>
    <t xml:space="preserve">Huỳnh Văn Như</t>
  </si>
  <si>
    <t xml:space="preserve">Nguyễn Văn Nhân</t>
  </si>
  <si>
    <t xml:space="preserve">18/04/1984</t>
  </si>
  <si>
    <t xml:space="preserve">Phạm Duy Thanh</t>
  </si>
  <si>
    <t xml:space="preserve">Lương Văn Thành</t>
  </si>
  <si>
    <t xml:space="preserve">Huỳnh Mai Thảo</t>
  </si>
  <si>
    <t xml:space="preserve">29/07/1981</t>
  </si>
  <si>
    <t xml:space="preserve">Nguyễn Thanh Thể</t>
  </si>
  <si>
    <t xml:space="preserve">12/01/1982</t>
  </si>
  <si>
    <t xml:space="preserve">Hòa Lợi-GR-KG</t>
  </si>
  <si>
    <t xml:space="preserve">Bùi Ngọc Thích</t>
  </si>
  <si>
    <t xml:space="preserve">03/03/1983</t>
  </si>
  <si>
    <t xml:space="preserve">Võ Thanh Thúy</t>
  </si>
  <si>
    <t xml:space="preserve">12/07/1984</t>
  </si>
  <si>
    <t xml:space="preserve">Huỳnh Thị Thu Thúy</t>
  </si>
  <si>
    <t xml:space="preserve">03/08/1984</t>
  </si>
  <si>
    <t xml:space="preserve">Trương Thị Thu Thủy</t>
  </si>
  <si>
    <t xml:space="preserve">09/05/1982</t>
  </si>
  <si>
    <t xml:space="preserve">Trần Văn Tính</t>
  </si>
  <si>
    <t xml:space="preserve">15/07/1983</t>
  </si>
  <si>
    <t xml:space="preserve">Lê Thanh Tùng</t>
  </si>
  <si>
    <t xml:space="preserve">08/06/1983</t>
  </si>
  <si>
    <t xml:space="preserve">Nguyễn Văn Tý</t>
  </si>
  <si>
    <t xml:space="preserve">06/06/1983</t>
  </si>
  <si>
    <t xml:space="preserve">Đỗ Minh Trung</t>
  </si>
  <si>
    <t xml:space="preserve">25/09/1981</t>
  </si>
  <si>
    <t xml:space="preserve">Lê Hoàng Vũ</t>
  </si>
  <si>
    <t xml:space="preserve">15/12/1984</t>
  </si>
  <si>
    <t xml:space="preserve">Nguyễn Thị Thanh Xuân</t>
  </si>
  <si>
    <t xml:space="preserve">Danh sách GVCN </t>
  </si>
  <si>
    <t xml:space="preserve">Phạm Huệ</t>
  </si>
  <si>
    <t xml:space="preserve">Trần Thị Mai - Lê Phú Quốc</t>
  </si>
  <si>
    <t xml:space="preserve">Nguyễn Thế Yên</t>
  </si>
  <si>
    <t xml:space="preserve">Bùi Minh</t>
  </si>
  <si>
    <t xml:space="preserve">Trần Thị Minh Tâm</t>
  </si>
  <si>
    <t xml:space="preserve">Nguyễn Thị Tố</t>
  </si>
  <si>
    <t xml:space="preserve">Nguyễn Thị Cúc</t>
  </si>
  <si>
    <t xml:space="preserve">10A1</t>
  </si>
  <si>
    <t xml:space="preserve">Trúng tuyển</t>
  </si>
  <si>
    <t xml:space="preserve">Không</t>
  </si>
  <si>
    <t xml:space="preserve">Nhóm máu A</t>
  </si>
  <si>
    <t xml:space="preserve">Hệ học 3 năm</t>
  </si>
  <si>
    <t xml:space="preserve">Bị bỏ rơi, mất nguồn nuôi dưỡng</t>
  </si>
  <si>
    <t xml:space="preserve">Đang học</t>
  </si>
  <si>
    <t xml:space="preserve">10A2</t>
  </si>
  <si>
    <t xml:space="preserve">Chuyển đến từ trường khác</t>
  </si>
  <si>
    <t xml:space="preserve">Ba Na</t>
  </si>
  <si>
    <t xml:space="preserve">Bà La Môn</t>
  </si>
  <si>
    <t xml:space="preserve">Nhóm máu B</t>
  </si>
  <si>
    <t xml:space="preserve">Hệ học 7 năm</t>
  </si>
  <si>
    <t xml:space="preserve">Bị tàn tật, khuyết tật</t>
  </si>
  <si>
    <t xml:space="preserve">10B</t>
  </si>
  <si>
    <t xml:space="preserve">Xét tuyển</t>
  </si>
  <si>
    <t xml:space="preserve">Bru-Vân Kiều</t>
  </si>
  <si>
    <t xml:space="preserve">Bà Ni</t>
  </si>
  <si>
    <t xml:space="preserve">Nhóm máu AB</t>
  </si>
  <si>
    <t xml:space="preserve">Bộ đội xuất ngũ</t>
  </si>
  <si>
    <t xml:space="preserve">10C</t>
  </si>
  <si>
    <t xml:space="preserve">Brâu</t>
  </si>
  <si>
    <t xml:space="preserve">Cao đài</t>
  </si>
  <si>
    <t xml:space="preserve">Nhóm máu O</t>
  </si>
  <si>
    <t xml:space="preserve">Con anh hùng</t>
  </si>
  <si>
    <t xml:space="preserve">10D</t>
  </si>
  <si>
    <t xml:space="preserve">Bố Y và Tu Dí</t>
  </si>
  <si>
    <t xml:space="preserve">Công giáo</t>
  </si>
  <si>
    <t xml:space="preserve">Con bệnh binh</t>
  </si>
  <si>
    <t xml:space="preserve">10B1</t>
  </si>
  <si>
    <t xml:space="preserve">Cao Lan</t>
  </si>
  <si>
    <t xml:space="preserve">Hòa hảo</t>
  </si>
  <si>
    <t xml:space="preserve">Con bệnh binh 1/4</t>
  </si>
  <si>
    <t xml:space="preserve">10B2</t>
  </si>
  <si>
    <t xml:space="preserve">Chu-ru</t>
  </si>
  <si>
    <t xml:space="preserve">Hồi giáo</t>
  </si>
  <si>
    <t xml:space="preserve">Con bệnh binh 2/4</t>
  </si>
  <si>
    <t xml:space="preserve">10B3</t>
  </si>
  <si>
    <t xml:space="preserve">Chăm</t>
  </si>
  <si>
    <t xml:space="preserve">Phật giáo</t>
  </si>
  <si>
    <t xml:space="preserve">Con bệnh binh 3/4</t>
  </si>
  <si>
    <t xml:space="preserve">10B4</t>
  </si>
  <si>
    <t xml:space="preserve">Chơ-Ro</t>
  </si>
  <si>
    <t xml:space="preserve">Thiên chúa</t>
  </si>
  <si>
    <t xml:space="preserve">Con bệnh binh 4/4</t>
  </si>
  <si>
    <t xml:space="preserve">10B5</t>
  </si>
  <si>
    <t xml:space="preserve">Chứt</t>
  </si>
  <si>
    <t xml:space="preserve">Tin lành</t>
  </si>
  <si>
    <t xml:space="preserve">Con của hạ SQ và BS, CS đang phục vụ có thời hạn trong LLVTg nhân dân</t>
  </si>
  <si>
    <t xml:space="preserve">10B6</t>
  </si>
  <si>
    <t xml:space="preserve">Cil</t>
  </si>
  <si>
    <t xml:space="preserve">Con của người có công</t>
  </si>
  <si>
    <t xml:space="preserve">10B7</t>
  </si>
  <si>
    <t xml:space="preserve">Co</t>
  </si>
  <si>
    <t xml:space="preserve">Con dân tộc vùng cao</t>
  </si>
  <si>
    <t xml:space="preserve">Cơ-Ho</t>
  </si>
  <si>
    <t xml:space="preserve">Con dân tộc vùng thấp</t>
  </si>
  <si>
    <t xml:space="preserve">Cơ-Tu</t>
  </si>
  <si>
    <t xml:space="preserve">Con gia đình có công CM</t>
  </si>
  <si>
    <t xml:space="preserve">Cống</t>
  </si>
  <si>
    <t xml:space="preserve">Con hộ nghèo thuộc CT 135</t>
  </si>
  <si>
    <t xml:space="preserve">Cờ Lao</t>
  </si>
  <si>
    <t xml:space="preserve">Con liệt sĩ</t>
  </si>
  <si>
    <t xml:space="preserve">Dao</t>
  </si>
  <si>
    <t xml:space="preserve">Con liệt sỹ</t>
  </si>
  <si>
    <t xml:space="preserve">Gia Rai</t>
  </si>
  <si>
    <t xml:space="preserve">Con thương binh</t>
  </si>
  <si>
    <t xml:space="preserve">Giáy</t>
  </si>
  <si>
    <t xml:space="preserve">Con thương binh 2/4</t>
  </si>
  <si>
    <t xml:space="preserve">Gié-Triêng</t>
  </si>
  <si>
    <t xml:space="preserve">Con thương binh 3/4</t>
  </si>
  <si>
    <t xml:space="preserve">Hmông</t>
  </si>
  <si>
    <t xml:space="preserve">Con thương binh 4/4</t>
  </si>
  <si>
    <t xml:space="preserve">Con thương binh nặng 1/4</t>
  </si>
  <si>
    <t xml:space="preserve">Hrê</t>
  </si>
  <si>
    <t xml:space="preserve">Có cha mẹ  là công nhân bị tai nạn và mắc bệnh nghề nghiệp</t>
  </si>
  <si>
    <t xml:space="preserve">Hà Nhì</t>
  </si>
  <si>
    <t xml:space="preserve">Có cha mẹ thuộc diện hộ nghèo theo quy định</t>
  </si>
  <si>
    <t xml:space="preserve">Kháng</t>
  </si>
  <si>
    <t xml:space="preserve">Có cha mẹ thuộc hộ cận nghèo theo quy định</t>
  </si>
  <si>
    <t xml:space="preserve">Khơ Me</t>
  </si>
  <si>
    <t xml:space="preserve">Diện chính sách khác</t>
  </si>
  <si>
    <t xml:space="preserve">Khơ-Mú</t>
  </si>
  <si>
    <t xml:space="preserve">HS người dân tộc rất ít người, ở vùng có điều kiện KT-XH KK và ĐBKK</t>
  </si>
  <si>
    <t xml:space="preserve">La Chí</t>
  </si>
  <si>
    <t xml:space="preserve">La Ha</t>
  </si>
  <si>
    <t xml:space="preserve">Kinh vùng cao</t>
  </si>
  <si>
    <t xml:space="preserve">La Hủ</t>
  </si>
  <si>
    <t xml:space="preserve">Mồ côi cha hoặc mẹ</t>
  </si>
  <si>
    <t xml:space="preserve">Lào</t>
  </si>
  <si>
    <t xml:space="preserve">Mồ côi cả cha mẹ</t>
  </si>
  <si>
    <t xml:space="preserve">Lô Lô</t>
  </si>
  <si>
    <t xml:space="preserve">Lạch</t>
  </si>
  <si>
    <t xml:space="preserve">Lự</t>
  </si>
  <si>
    <t xml:space="preserve">Mnông</t>
  </si>
  <si>
    <t xml:space="preserve">Mường</t>
  </si>
  <si>
    <t xml:space="preserve">Mạ</t>
  </si>
  <si>
    <t xml:space="preserve">Mảng</t>
  </si>
  <si>
    <t xml:space="preserve">Ngái</t>
  </si>
  <si>
    <t xml:space="preserve">Người nước ngoài</t>
  </si>
  <si>
    <t xml:space="preserve">Nùng</t>
  </si>
  <si>
    <t xml:space="preserve">Phù Lá</t>
  </si>
  <si>
    <t xml:space="preserve">Pu Péo</t>
  </si>
  <si>
    <t xml:space="preserve">Pà Thẻn</t>
  </si>
  <si>
    <t xml:space="preserve">Ra- glai</t>
  </si>
  <si>
    <t xml:space="preserve">Rơ lay</t>
  </si>
  <si>
    <t xml:space="preserve">Rơ măm</t>
  </si>
  <si>
    <t xml:space="preserve">Si La</t>
  </si>
  <si>
    <t xml:space="preserve">Sán Chay (Cao Lan-Sán Chỉ)</t>
  </si>
  <si>
    <t xml:space="preserve">Sán Chí</t>
  </si>
  <si>
    <t xml:space="preserve">Sán Dìu</t>
  </si>
  <si>
    <t xml:space="preserve">Thái</t>
  </si>
  <si>
    <t xml:space="preserve">Thổ</t>
  </si>
  <si>
    <t xml:space="preserve">Tà-Ôi</t>
  </si>
  <si>
    <t xml:space="preserve">Tày</t>
  </si>
  <si>
    <t xml:space="preserve">X'tiêng</t>
  </si>
  <si>
    <t xml:space="preserve">Xinh-Mun</t>
  </si>
  <si>
    <t xml:space="preserve">Xơ-Đăng</t>
  </si>
  <si>
    <t xml:space="preserve">Ê-đê</t>
  </si>
  <si>
    <t xml:space="preserve">Ơ Đu</t>
  </si>
  <si>
    <r>
      <rPr>
        <sz val="12"/>
        <rFont val="Times New Roman"/>
        <family val="1"/>
        <charset val="163"/>
      </rPr>
      <t xml:space="preserve">3. Phần nhập tiêu đề gồm năm học lớp 12 và niên khóa. </t>
    </r>
    <r>
      <rPr>
        <sz val="12"/>
        <color rgb="FFFF0000"/>
        <rFont val="Times New Roman"/>
        <family val="1"/>
      </rPr>
      <t xml:space="preserve">VD: Lớp 12 năm học 1996 thì thuộc niên khóa 1993 - 1996</t>
    </r>
  </si>
  <si>
    <t xml:space="preserve">5. Cột (5), (6) Nơi sinh và chổ ở hiện nay: Ghi xã (Phường, Thị trấn) - huyện (quận) -  tỉnh (TP). Phần huyện tỉnh viết tắt, nếu học sinh nơi sinh không thuộc </t>
  </si>
  <si>
    <r>
      <rPr>
        <sz val="12"/>
        <rFont val="Times New Roman"/>
        <family val="1"/>
        <charset val="163"/>
      </rPr>
      <t xml:space="preserve">tỉnh Kiên Giang thì chỉ ghi huyện (quận) - tỉnh (TP).  </t>
    </r>
    <r>
      <rPr>
        <sz val="12"/>
        <color rgb="FFFF0000"/>
        <rFont val="Times New Roman"/>
        <family val="1"/>
      </rPr>
      <t xml:space="preserve">Ví dụ:   Thị trấn -GR-KG    hoặc  Thốt nốt - Cần Thơ.</t>
    </r>
  </si>
  <si>
    <r>
      <rPr>
        <sz val="12"/>
        <rFont val="Times New Roman"/>
        <family val="1"/>
        <charset val="163"/>
      </rPr>
      <t xml:space="preserve">7. Cột (12), (13) Đơn vị công tác (hoặc chỗ ở hiện nay) và Chức vụ (hoặc nghề nghiệp) </t>
    </r>
    <r>
      <rPr>
        <sz val="12"/>
        <color rgb="FFFF0000"/>
        <rFont val="Times New Roman"/>
        <family val="1"/>
      </rPr>
      <t xml:space="preserve">thì nhập liệu sau khi lấy được thông tin.</t>
    </r>
  </si>
  <si>
    <t xml:space="preserve">8. Phần Ghi chú cuối Danh sách: Tên Giáo viên chủ nhiệm từng lớp 12 của năm học đó. VD:  Lớp 12C. GVCN: Bùi Đình Hà</t>
  </si>
  <si>
    <t xml:space="preserve">1. Cá nhân phụ trách niên khóa nào thí gặp đ/c Tuệ (Văn thư) để nhận sổ điểm lớp 12 của năm học đó và phân công người nhập liệu ở các cột (theo sổ điểm)</t>
  </si>
  <si>
    <t xml:space="preserve">2. Việc lấy thông tin của các cựu học sinh thì qua bạn bè cùng khóa hoặc qua điện thoại, trang mạng website của trường và qua facebook,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d/m/yyyy;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3"/>
      <name val="Vni-times"/>
      <family val="0"/>
    </font>
    <font>
      <b val="true"/>
      <sz val="13"/>
      <name val="Vni-times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3"/>
      <color rgb="FF0000FF"/>
      <name val="Times New Roman"/>
      <family val="1"/>
    </font>
    <font>
      <sz val="12"/>
      <color rgb="FF008000"/>
      <name val="Times New Roman"/>
      <family val="1"/>
    </font>
    <font>
      <sz val="13"/>
      <color rgb="FF008000"/>
      <name val="Times New Roman"/>
      <family val="1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sz val="12"/>
      <color rgb="FF008080"/>
      <name val="Times New Roman"/>
      <family val="1"/>
    </font>
    <font>
      <sz val="13"/>
      <color rgb="FF00808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163"/>
    </font>
    <font>
      <sz val="12"/>
      <name val="Vni-times"/>
      <family val="0"/>
    </font>
    <font>
      <b val="true"/>
      <sz val="12"/>
      <name val="Vni-times"/>
      <family val="0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2"/>
      <color rgb="FF0000FF"/>
      <name val="Times New Roman"/>
      <family val="1"/>
    </font>
    <font>
      <sz val="10"/>
      <name val="Times New Roman"/>
      <family val="1"/>
      <charset val="163"/>
    </font>
    <font>
      <b val="true"/>
      <sz val="16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800080"/>
      <name val="Times New Roman"/>
      <family val="1"/>
      <charset val="163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strike val="true"/>
      <sz val="11"/>
      <color rgb="FF000000"/>
      <name val="Times New Roman"/>
      <family val="1"/>
    </font>
    <font>
      <sz val="10"/>
      <color rgb="FFFF0000"/>
      <name val="Times New Roman"/>
      <family val="1"/>
      <charset val="163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333399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ulieuTS10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46" activeCellId="0" sqref="A46:F4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7"/>
    <col collapsed="false" customWidth="true" hidden="false" outlineLevel="0" max="3" min="3" style="1" width="12.42"/>
    <col collapsed="false" customWidth="true" hidden="false" outlineLevel="0" max="4" min="4" style="2" width="13.99"/>
    <col collapsed="false" customWidth="true" hidden="false" outlineLevel="0" max="5" min="5" style="2" width="32.7"/>
    <col collapsed="false" customWidth="true" hidden="false" outlineLevel="0" max="6" min="6" style="3" width="15.41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/>
      <c r="B2" s="5"/>
      <c r="C2" s="5"/>
      <c r="D2" s="6"/>
      <c r="E2" s="6"/>
    </row>
    <row r="3" customFormat="false" ht="27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</row>
    <row r="4" customFormat="false" ht="15.75" hidden="false" customHeight="true" outlineLevel="0" collapsed="false">
      <c r="A4" s="13" t="n">
        <v>1</v>
      </c>
      <c r="B4" s="14" t="s">
        <v>7</v>
      </c>
      <c r="C4" s="15" t="s">
        <v>8</v>
      </c>
      <c r="D4" s="16" t="s">
        <v>9</v>
      </c>
      <c r="E4" s="16" t="s">
        <v>10</v>
      </c>
      <c r="F4" s="17"/>
    </row>
    <row r="5" customFormat="false" ht="15.75" hidden="false" customHeight="true" outlineLevel="0" collapsed="false">
      <c r="A5" s="18" t="n">
        <v>2</v>
      </c>
      <c r="B5" s="19" t="s">
        <v>11</v>
      </c>
      <c r="C5" s="19" t="s">
        <v>12</v>
      </c>
      <c r="D5" s="20" t="s">
        <v>13</v>
      </c>
      <c r="E5" s="21" t="s">
        <v>14</v>
      </c>
      <c r="F5" s="22"/>
    </row>
    <row r="6" customFormat="false" ht="15.75" hidden="false" customHeight="true" outlineLevel="0" collapsed="false">
      <c r="A6" s="23" t="n">
        <v>3</v>
      </c>
      <c r="B6" s="24" t="s">
        <v>15</v>
      </c>
      <c r="C6" s="24" t="s">
        <v>16</v>
      </c>
      <c r="D6" s="25" t="s">
        <v>13</v>
      </c>
      <c r="E6" s="26" t="s">
        <v>14</v>
      </c>
      <c r="F6" s="27" t="s">
        <v>17</v>
      </c>
    </row>
    <row r="7" customFormat="false" ht="15.75" hidden="false" customHeight="true" outlineLevel="0" collapsed="false">
      <c r="A7" s="28" t="n">
        <v>4</v>
      </c>
      <c r="B7" s="29" t="s">
        <v>18</v>
      </c>
      <c r="C7" s="30" t="s">
        <v>19</v>
      </c>
      <c r="D7" s="31" t="s">
        <v>13</v>
      </c>
      <c r="E7" s="32" t="s">
        <v>14</v>
      </c>
      <c r="F7" s="33"/>
    </row>
    <row r="8" customFormat="false" ht="15.75" hidden="false" customHeight="true" outlineLevel="0" collapsed="false">
      <c r="A8" s="34" t="n">
        <v>5</v>
      </c>
      <c r="B8" s="35" t="s">
        <v>20</v>
      </c>
      <c r="C8" s="35" t="s">
        <v>12</v>
      </c>
      <c r="D8" s="36" t="s">
        <v>21</v>
      </c>
      <c r="E8" s="37" t="s">
        <v>22</v>
      </c>
      <c r="F8" s="38"/>
    </row>
    <row r="9" customFormat="false" ht="15.75" hidden="false" customHeight="true" outlineLevel="0" collapsed="false">
      <c r="A9" s="23" t="n">
        <v>6</v>
      </c>
      <c r="B9" s="39" t="s">
        <v>23</v>
      </c>
      <c r="C9" s="40" t="s">
        <v>16</v>
      </c>
      <c r="D9" s="41" t="s">
        <v>24</v>
      </c>
      <c r="E9" s="42" t="s">
        <v>25</v>
      </c>
      <c r="F9" s="43" t="s">
        <v>17</v>
      </c>
    </row>
    <row r="10" customFormat="false" ht="15.75" hidden="false" customHeight="true" outlineLevel="0" collapsed="false">
      <c r="A10" s="23" t="n">
        <v>7</v>
      </c>
      <c r="B10" s="39" t="s">
        <v>26</v>
      </c>
      <c r="C10" s="44" t="s">
        <v>12</v>
      </c>
      <c r="D10" s="41" t="s">
        <v>24</v>
      </c>
      <c r="E10" s="42" t="s">
        <v>25</v>
      </c>
      <c r="F10" s="43"/>
    </row>
    <row r="11" customFormat="false" ht="15.75" hidden="false" customHeight="true" outlineLevel="0" collapsed="false">
      <c r="A11" s="45" t="n">
        <v>8</v>
      </c>
      <c r="B11" s="46" t="s">
        <v>27</v>
      </c>
      <c r="C11" s="47" t="s">
        <v>12</v>
      </c>
      <c r="D11" s="48" t="s">
        <v>24</v>
      </c>
      <c r="E11" s="49" t="s">
        <v>25</v>
      </c>
      <c r="F11" s="50"/>
    </row>
    <row r="12" customFormat="false" ht="15.75" hidden="false" customHeight="true" outlineLevel="0" collapsed="false">
      <c r="A12" s="51" t="n">
        <v>9</v>
      </c>
      <c r="B12" s="52" t="s">
        <v>28</v>
      </c>
      <c r="C12" s="52" t="s">
        <v>16</v>
      </c>
      <c r="D12" s="53" t="s">
        <v>29</v>
      </c>
      <c r="E12" s="54" t="s">
        <v>30</v>
      </c>
      <c r="F12" s="55"/>
    </row>
    <row r="13" customFormat="false" ht="15.75" hidden="false" customHeight="true" outlineLevel="0" collapsed="false">
      <c r="A13" s="13" t="n">
        <v>10</v>
      </c>
      <c r="B13" s="56" t="s">
        <v>31</v>
      </c>
      <c r="C13" s="56" t="s">
        <v>12</v>
      </c>
      <c r="D13" s="57" t="s">
        <v>32</v>
      </c>
      <c r="E13" s="57" t="s">
        <v>33</v>
      </c>
      <c r="F13" s="58"/>
    </row>
    <row r="14" customFormat="false" ht="15.75" hidden="false" customHeight="true" outlineLevel="0" collapsed="false">
      <c r="A14" s="18" t="n">
        <v>11</v>
      </c>
      <c r="B14" s="59" t="s">
        <v>34</v>
      </c>
      <c r="C14" s="59" t="s">
        <v>12</v>
      </c>
      <c r="D14" s="60" t="s">
        <v>35</v>
      </c>
      <c r="E14" s="60" t="s">
        <v>36</v>
      </c>
      <c r="F14" s="61"/>
    </row>
    <row r="15" customFormat="false" ht="15.75" hidden="false" customHeight="true" outlineLevel="0" collapsed="false">
      <c r="A15" s="23" t="n">
        <v>12</v>
      </c>
      <c r="B15" s="39" t="s">
        <v>37</v>
      </c>
      <c r="C15" s="39" t="s">
        <v>16</v>
      </c>
      <c r="D15" s="42" t="s">
        <v>35</v>
      </c>
      <c r="E15" s="42" t="s">
        <v>36</v>
      </c>
      <c r="F15" s="43" t="s">
        <v>17</v>
      </c>
    </row>
    <row r="16" customFormat="false" ht="15.75" hidden="false" customHeight="true" outlineLevel="0" collapsed="false">
      <c r="A16" s="28" t="n">
        <v>13</v>
      </c>
      <c r="B16" s="62" t="s">
        <v>38</v>
      </c>
      <c r="C16" s="63" t="s">
        <v>12</v>
      </c>
      <c r="D16" s="64" t="s">
        <v>39</v>
      </c>
      <c r="E16" s="64" t="s">
        <v>40</v>
      </c>
      <c r="F16" s="65"/>
    </row>
    <row r="17" customFormat="false" ht="15.75" hidden="false" customHeight="true" outlineLevel="0" collapsed="false">
      <c r="A17" s="34" t="n">
        <v>14</v>
      </c>
      <c r="B17" s="66" t="s">
        <v>41</v>
      </c>
      <c r="C17" s="66" t="s">
        <v>16</v>
      </c>
      <c r="D17" s="67" t="s">
        <v>42</v>
      </c>
      <c r="E17" s="67" t="s">
        <v>43</v>
      </c>
      <c r="F17" s="68"/>
    </row>
    <row r="18" customFormat="false" ht="15.75" hidden="false" customHeight="true" outlineLevel="0" collapsed="false">
      <c r="A18" s="23" t="n">
        <v>15</v>
      </c>
      <c r="B18" s="69" t="s">
        <v>44</v>
      </c>
      <c r="C18" s="69" t="s">
        <v>16</v>
      </c>
      <c r="D18" s="70" t="s">
        <v>45</v>
      </c>
      <c r="E18" s="71" t="s">
        <v>43</v>
      </c>
      <c r="F18" s="72" t="s">
        <v>17</v>
      </c>
    </row>
    <row r="19" customFormat="false" ht="15.75" hidden="false" customHeight="true" outlineLevel="0" collapsed="false">
      <c r="A19" s="23" t="n">
        <v>16</v>
      </c>
      <c r="B19" s="69" t="s">
        <v>46</v>
      </c>
      <c r="C19" s="69" t="s">
        <v>12</v>
      </c>
      <c r="D19" s="71" t="s">
        <v>45</v>
      </c>
      <c r="E19" s="71" t="s">
        <v>43</v>
      </c>
      <c r="F19" s="72"/>
    </row>
    <row r="20" customFormat="false" ht="15.75" hidden="false" customHeight="true" outlineLevel="0" collapsed="false">
      <c r="A20" s="23" t="n">
        <v>17</v>
      </c>
      <c r="B20" s="73" t="s">
        <v>47</v>
      </c>
      <c r="C20" s="73" t="s">
        <v>12</v>
      </c>
      <c r="D20" s="71" t="s">
        <v>45</v>
      </c>
      <c r="E20" s="71" t="s">
        <v>43</v>
      </c>
      <c r="F20" s="72"/>
    </row>
    <row r="21" s="75" customFormat="true" ht="15.75" hidden="false" customHeight="true" outlineLevel="0" collapsed="false">
      <c r="A21" s="23" t="n">
        <v>18</v>
      </c>
      <c r="B21" s="69" t="s">
        <v>48</v>
      </c>
      <c r="C21" s="74" t="s">
        <v>12</v>
      </c>
      <c r="D21" s="71" t="s">
        <v>45</v>
      </c>
      <c r="E21" s="71" t="s">
        <v>43</v>
      </c>
      <c r="F21" s="72"/>
    </row>
    <row r="22" customFormat="false" ht="15.75" hidden="false" customHeight="true" outlineLevel="0" collapsed="false">
      <c r="A22" s="45" t="n">
        <v>19</v>
      </c>
      <c r="B22" s="76" t="s">
        <v>49</v>
      </c>
      <c r="C22" s="76" t="s">
        <v>50</v>
      </c>
      <c r="D22" s="77" t="s">
        <v>45</v>
      </c>
      <c r="E22" s="77" t="s">
        <v>43</v>
      </c>
      <c r="F22" s="78"/>
    </row>
    <row r="23" customFormat="false" ht="15.75" hidden="false" customHeight="true" outlineLevel="0" collapsed="false">
      <c r="A23" s="18" t="n">
        <v>20</v>
      </c>
      <c r="B23" s="19" t="s">
        <v>51</v>
      </c>
      <c r="C23" s="79" t="s">
        <v>12</v>
      </c>
      <c r="D23" s="20" t="s">
        <v>52</v>
      </c>
      <c r="E23" s="80" t="s">
        <v>53</v>
      </c>
      <c r="F23" s="22"/>
    </row>
    <row r="24" customFormat="false" ht="15.75" hidden="false" customHeight="true" outlineLevel="0" collapsed="false">
      <c r="A24" s="23" t="n">
        <v>21</v>
      </c>
      <c r="B24" s="24" t="s">
        <v>54</v>
      </c>
      <c r="C24" s="81" t="s">
        <v>12</v>
      </c>
      <c r="D24" s="82" t="s">
        <v>52</v>
      </c>
      <c r="E24" s="83" t="s">
        <v>53</v>
      </c>
      <c r="F24" s="27"/>
    </row>
    <row r="25" customFormat="false" ht="15.75" hidden="false" customHeight="true" outlineLevel="0" collapsed="false">
      <c r="A25" s="23" t="n">
        <v>22</v>
      </c>
      <c r="B25" s="24" t="s">
        <v>55</v>
      </c>
      <c r="C25" s="24" t="s">
        <v>12</v>
      </c>
      <c r="D25" s="82" t="s">
        <v>52</v>
      </c>
      <c r="E25" s="83" t="s">
        <v>53</v>
      </c>
      <c r="F25" s="27"/>
    </row>
    <row r="26" customFormat="false" ht="15.75" hidden="false" customHeight="true" outlineLevel="0" collapsed="false">
      <c r="A26" s="23" t="n">
        <v>23</v>
      </c>
      <c r="B26" s="24" t="s">
        <v>56</v>
      </c>
      <c r="C26" s="81" t="s">
        <v>12</v>
      </c>
      <c r="D26" s="82" t="s">
        <v>52</v>
      </c>
      <c r="E26" s="83" t="s">
        <v>53</v>
      </c>
      <c r="F26" s="27" t="s">
        <v>17</v>
      </c>
    </row>
    <row r="27" customFormat="false" ht="15.75" hidden="false" customHeight="true" outlineLevel="0" collapsed="false">
      <c r="A27" s="23" t="n">
        <v>24</v>
      </c>
      <c r="B27" s="24" t="s">
        <v>57</v>
      </c>
      <c r="C27" s="24" t="s">
        <v>12</v>
      </c>
      <c r="D27" s="82" t="s">
        <v>52</v>
      </c>
      <c r="E27" s="83" t="s">
        <v>53</v>
      </c>
      <c r="F27" s="27"/>
    </row>
    <row r="28" customFormat="false" ht="15.75" hidden="false" customHeight="true" outlineLevel="0" collapsed="false">
      <c r="A28" s="23" t="n">
        <v>25</v>
      </c>
      <c r="B28" s="24" t="s">
        <v>58</v>
      </c>
      <c r="C28" s="84" t="s">
        <v>12</v>
      </c>
      <c r="D28" s="82" t="s">
        <v>52</v>
      </c>
      <c r="E28" s="83" t="s">
        <v>53</v>
      </c>
      <c r="F28" s="27"/>
    </row>
    <row r="29" customFormat="false" ht="15.75" hidden="false" customHeight="true" outlineLevel="0" collapsed="false">
      <c r="A29" s="28" t="n">
        <v>26</v>
      </c>
      <c r="B29" s="29" t="s">
        <v>59</v>
      </c>
      <c r="C29" s="29" t="s">
        <v>12</v>
      </c>
      <c r="D29" s="31" t="s">
        <v>52</v>
      </c>
      <c r="E29" s="85" t="s">
        <v>53</v>
      </c>
      <c r="F29" s="33"/>
    </row>
    <row r="30" customFormat="false" ht="15.75" hidden="false" customHeight="true" outlineLevel="0" collapsed="false">
      <c r="A30" s="34" t="n">
        <v>27</v>
      </c>
      <c r="B30" s="74" t="s">
        <v>60</v>
      </c>
      <c r="C30" s="74" t="s">
        <v>12</v>
      </c>
      <c r="D30" s="86" t="s">
        <v>61</v>
      </c>
      <c r="E30" s="67" t="s">
        <v>62</v>
      </c>
      <c r="F30" s="38"/>
    </row>
    <row r="31" customFormat="false" ht="15.75" hidden="false" customHeight="true" outlineLevel="0" collapsed="false">
      <c r="A31" s="23" t="n">
        <v>28</v>
      </c>
      <c r="B31" s="69" t="s">
        <v>63</v>
      </c>
      <c r="C31" s="69" t="s">
        <v>16</v>
      </c>
      <c r="D31" s="70" t="s">
        <v>61</v>
      </c>
      <c r="E31" s="71" t="s">
        <v>62</v>
      </c>
      <c r="F31" s="72" t="s">
        <v>17</v>
      </c>
    </row>
    <row r="32" customFormat="false" ht="15.75" hidden="false" customHeight="true" outlineLevel="0" collapsed="false">
      <c r="A32" s="23" t="n">
        <v>29</v>
      </c>
      <c r="B32" s="69" t="s">
        <v>64</v>
      </c>
      <c r="C32" s="73" t="s">
        <v>12</v>
      </c>
      <c r="D32" s="70" t="s">
        <v>61</v>
      </c>
      <c r="E32" s="71" t="s">
        <v>62</v>
      </c>
      <c r="F32" s="87"/>
    </row>
    <row r="33" customFormat="false" ht="15.75" hidden="false" customHeight="true" outlineLevel="0" collapsed="false">
      <c r="A33" s="23" t="n">
        <v>30</v>
      </c>
      <c r="B33" s="69" t="s">
        <v>65</v>
      </c>
      <c r="C33" s="69" t="s">
        <v>12</v>
      </c>
      <c r="D33" s="70" t="s">
        <v>61</v>
      </c>
      <c r="E33" s="71" t="s">
        <v>62</v>
      </c>
      <c r="F33" s="87"/>
    </row>
    <row r="34" customFormat="false" ht="15.75" hidden="false" customHeight="true" outlineLevel="0" collapsed="false">
      <c r="A34" s="45" t="n">
        <v>31</v>
      </c>
      <c r="B34" s="76" t="s">
        <v>66</v>
      </c>
      <c r="C34" s="15" t="s">
        <v>12</v>
      </c>
      <c r="D34" s="88" t="s">
        <v>61</v>
      </c>
      <c r="E34" s="77" t="s">
        <v>62</v>
      </c>
      <c r="F34" s="89"/>
    </row>
    <row r="35" customFormat="false" ht="15.75" hidden="false" customHeight="true" outlineLevel="0" collapsed="false">
      <c r="A35" s="18" t="n">
        <v>32</v>
      </c>
      <c r="B35" s="90" t="s">
        <v>67</v>
      </c>
      <c r="C35" s="90" t="s">
        <v>12</v>
      </c>
      <c r="D35" s="91" t="s">
        <v>68</v>
      </c>
      <c r="E35" s="91" t="s">
        <v>69</v>
      </c>
      <c r="F35" s="92"/>
    </row>
    <row r="36" customFormat="false" ht="15.75" hidden="false" customHeight="true" outlineLevel="0" collapsed="false">
      <c r="A36" s="23" t="n">
        <v>33</v>
      </c>
      <c r="B36" s="93" t="s">
        <v>70</v>
      </c>
      <c r="C36" s="94" t="s">
        <v>12</v>
      </c>
      <c r="D36" s="95" t="s">
        <v>68</v>
      </c>
      <c r="E36" s="95" t="s">
        <v>69</v>
      </c>
      <c r="F36" s="87" t="s">
        <v>17</v>
      </c>
    </row>
    <row r="37" customFormat="false" ht="15.75" hidden="false" customHeight="true" outlineLevel="0" collapsed="false">
      <c r="A37" s="28" t="n">
        <v>34</v>
      </c>
      <c r="B37" s="96" t="s">
        <v>71</v>
      </c>
      <c r="C37" s="96" t="s">
        <v>72</v>
      </c>
      <c r="D37" s="97" t="s">
        <v>68</v>
      </c>
      <c r="E37" s="97" t="s">
        <v>69</v>
      </c>
      <c r="F37" s="98"/>
    </row>
    <row r="38" customFormat="false" ht="15.75" hidden="false" customHeight="true" outlineLevel="0" collapsed="false">
      <c r="A38" s="34" t="n">
        <v>35</v>
      </c>
      <c r="B38" s="40" t="s">
        <v>73</v>
      </c>
      <c r="C38" s="40" t="s">
        <v>12</v>
      </c>
      <c r="D38" s="99" t="s">
        <v>74</v>
      </c>
      <c r="E38" s="100" t="s">
        <v>75</v>
      </c>
      <c r="F38" s="101"/>
    </row>
    <row r="39" customFormat="false" ht="15.75" hidden="false" customHeight="true" outlineLevel="0" collapsed="false">
      <c r="A39" s="23" t="n">
        <v>36</v>
      </c>
      <c r="B39" s="39" t="s">
        <v>76</v>
      </c>
      <c r="C39" s="102" t="s">
        <v>12</v>
      </c>
      <c r="D39" s="41" t="s">
        <v>74</v>
      </c>
      <c r="E39" s="42" t="s">
        <v>75</v>
      </c>
      <c r="F39" s="43" t="s">
        <v>17</v>
      </c>
    </row>
    <row r="40" customFormat="false" ht="15.75" hidden="false" customHeight="true" outlineLevel="0" collapsed="false">
      <c r="A40" s="45" t="n">
        <v>37</v>
      </c>
      <c r="B40" s="46" t="s">
        <v>77</v>
      </c>
      <c r="C40" s="46" t="s">
        <v>12</v>
      </c>
      <c r="D40" s="48" t="s">
        <v>74</v>
      </c>
      <c r="E40" s="49" t="s">
        <v>75</v>
      </c>
      <c r="F40" s="103"/>
    </row>
    <row r="41" customFormat="false" ht="15.75" hidden="false" customHeight="true" outlineLevel="0" collapsed="false">
      <c r="A41" s="18" t="n">
        <v>38</v>
      </c>
      <c r="B41" s="104" t="s">
        <v>78</v>
      </c>
      <c r="C41" s="104" t="s">
        <v>12</v>
      </c>
      <c r="D41" s="105" t="s">
        <v>79</v>
      </c>
      <c r="E41" s="106" t="s">
        <v>80</v>
      </c>
      <c r="F41" s="107"/>
    </row>
    <row r="42" customFormat="false" ht="15.75" hidden="false" customHeight="true" outlineLevel="0" collapsed="false">
      <c r="A42" s="23" t="n">
        <v>39</v>
      </c>
      <c r="B42" s="76" t="s">
        <v>81</v>
      </c>
      <c r="C42" s="73" t="s">
        <v>12</v>
      </c>
      <c r="D42" s="88" t="s">
        <v>79</v>
      </c>
      <c r="E42" s="71" t="s">
        <v>80</v>
      </c>
      <c r="F42" s="72" t="s">
        <v>17</v>
      </c>
    </row>
    <row r="43" customFormat="false" ht="15.75" hidden="false" customHeight="true" outlineLevel="0" collapsed="false">
      <c r="A43" s="28" t="n">
        <v>40</v>
      </c>
      <c r="B43" s="108" t="s">
        <v>82</v>
      </c>
      <c r="C43" s="109" t="s">
        <v>83</v>
      </c>
      <c r="D43" s="110" t="s">
        <v>79</v>
      </c>
      <c r="E43" s="111" t="s">
        <v>80</v>
      </c>
      <c r="F43" s="112"/>
    </row>
    <row r="44" customFormat="false" ht="15.75" hidden="false" customHeight="true" outlineLevel="0" collapsed="false">
      <c r="A44" s="34" t="n">
        <v>41</v>
      </c>
      <c r="B44" s="113" t="s">
        <v>84</v>
      </c>
      <c r="C44" s="113" t="s">
        <v>12</v>
      </c>
      <c r="D44" s="25" t="s">
        <v>85</v>
      </c>
      <c r="E44" s="37" t="s">
        <v>86</v>
      </c>
      <c r="F44" s="114" t="s">
        <v>17</v>
      </c>
    </row>
    <row r="45" customFormat="false" ht="15.75" hidden="false" customHeight="true" outlineLevel="0" collapsed="false">
      <c r="A45" s="45" t="n">
        <v>42</v>
      </c>
      <c r="B45" s="115" t="s">
        <v>87</v>
      </c>
      <c r="C45" s="115" t="s">
        <v>12</v>
      </c>
      <c r="D45" s="116" t="s">
        <v>85</v>
      </c>
      <c r="E45" s="117" t="s">
        <v>86</v>
      </c>
      <c r="F45" s="118"/>
    </row>
    <row r="46" customFormat="false" ht="15.75" hidden="false" customHeight="true" outlineLevel="0" collapsed="false">
      <c r="A46" s="119" t="n">
        <v>43</v>
      </c>
      <c r="B46" s="120" t="s">
        <v>88</v>
      </c>
      <c r="C46" s="121" t="s">
        <v>12</v>
      </c>
      <c r="D46" s="122"/>
      <c r="E46" s="123" t="s">
        <v>89</v>
      </c>
      <c r="F46" s="124"/>
    </row>
    <row r="47" customFormat="false" ht="15.75" hidden="false" customHeight="true" outlineLevel="0" collapsed="false"/>
    <row r="48" customFormat="false" ht="15.75" hidden="false" customHeight="true" outlineLevel="0" collapsed="false">
      <c r="B48" s="125" t="s">
        <v>90</v>
      </c>
    </row>
    <row r="49" customFormat="false" ht="15.75" hidden="false" customHeight="true" outlineLevel="0" collapsed="false">
      <c r="B49" s="125" t="s">
        <v>91</v>
      </c>
    </row>
    <row r="50" customFormat="false" ht="15.75" hidden="false" customHeight="true" outlineLevel="0" collapsed="false">
      <c r="B50" s="125" t="s">
        <v>92</v>
      </c>
    </row>
    <row r="52" s="127" customFormat="true" ht="18" hidden="false" customHeight="false" outlineLevel="0" collapsed="false">
      <c r="A52" s="126" t="s">
        <v>93</v>
      </c>
      <c r="D52" s="128"/>
      <c r="E52" s="128"/>
      <c r="F52" s="129"/>
    </row>
    <row r="53" s="127" customFormat="true" ht="18" hidden="false" customHeight="false" outlineLevel="0" collapsed="false">
      <c r="A53" s="130" t="s">
        <v>94</v>
      </c>
      <c r="D53" s="128"/>
      <c r="E53" s="128"/>
      <c r="F53" s="129"/>
    </row>
    <row r="54" s="127" customFormat="true" ht="18" hidden="false" customHeight="false" outlineLevel="0" collapsed="false">
      <c r="A54" s="131" t="s">
        <v>95</v>
      </c>
      <c r="D54" s="128"/>
      <c r="E54" s="128"/>
      <c r="F54" s="129"/>
    </row>
    <row r="55" s="127" customFormat="true" ht="18" hidden="false" customHeight="false" outlineLevel="0" collapsed="false">
      <c r="A55" s="131" t="s">
        <v>96</v>
      </c>
      <c r="D55" s="128"/>
      <c r="E55" s="128"/>
      <c r="F55" s="129"/>
    </row>
    <row r="56" s="127" customFormat="true" ht="18" hidden="false" customHeight="false" outlineLevel="0" collapsed="false">
      <c r="A56" s="131" t="s">
        <v>97</v>
      </c>
      <c r="D56" s="128"/>
      <c r="E56" s="128"/>
      <c r="F56" s="129"/>
    </row>
    <row r="57" s="127" customFormat="true" ht="18" hidden="false" customHeight="false" outlineLevel="0" collapsed="false">
      <c r="A57" s="132" t="s">
        <v>98</v>
      </c>
      <c r="D57" s="128"/>
      <c r="E57" s="128"/>
      <c r="F57" s="129"/>
    </row>
    <row r="58" s="127" customFormat="true" ht="18" hidden="false" customHeight="false" outlineLevel="0" collapsed="false">
      <c r="A58" s="131" t="s">
        <v>99</v>
      </c>
      <c r="D58" s="128"/>
      <c r="E58" s="128"/>
      <c r="F58" s="129"/>
    </row>
    <row r="59" s="127" customFormat="true" ht="18" hidden="false" customHeight="false" outlineLevel="0" collapsed="false">
      <c r="A59" s="131" t="s">
        <v>100</v>
      </c>
      <c r="D59" s="128"/>
      <c r="E59" s="128"/>
      <c r="F59" s="129"/>
    </row>
    <row r="60" s="127" customFormat="true" ht="18" hidden="false" customHeight="false" outlineLevel="0" collapsed="false">
      <c r="A60" s="131" t="s">
        <v>101</v>
      </c>
      <c r="D60" s="128"/>
      <c r="E60" s="128"/>
      <c r="F60" s="129"/>
    </row>
    <row r="61" s="127" customFormat="true" ht="18" hidden="false" customHeight="false" outlineLevel="0" collapsed="false">
      <c r="A61" s="131" t="s">
        <v>102</v>
      </c>
      <c r="D61" s="128"/>
      <c r="E61" s="128"/>
      <c r="F61" s="129"/>
    </row>
    <row r="62" s="127" customFormat="true" ht="18" hidden="false" customHeight="false" outlineLevel="0" collapsed="false">
      <c r="A62" s="131" t="s">
        <v>103</v>
      </c>
      <c r="D62" s="128"/>
      <c r="E62" s="128"/>
      <c r="F62" s="129"/>
    </row>
    <row r="63" s="127" customFormat="true" ht="18" hidden="false" customHeight="false" outlineLevel="0" collapsed="false">
      <c r="A63" s="131" t="s">
        <v>104</v>
      </c>
      <c r="D63" s="128"/>
      <c r="E63" s="128"/>
      <c r="F63" s="129"/>
    </row>
    <row r="64" s="127" customFormat="true" ht="18" hidden="false" customHeight="false" outlineLevel="0" collapsed="false">
      <c r="A64" s="133" t="s">
        <v>105</v>
      </c>
      <c r="D64" s="128"/>
      <c r="E64" s="128"/>
      <c r="F64" s="129"/>
    </row>
    <row r="65" s="127" customFormat="true" ht="18" hidden="false" customHeight="false" outlineLevel="0" collapsed="false">
      <c r="A65" s="131"/>
      <c r="B65" s="134" t="s">
        <v>106</v>
      </c>
      <c r="D65" s="128"/>
      <c r="E65" s="128"/>
      <c r="F65" s="129"/>
    </row>
    <row r="66" s="127" customFormat="true" ht="18" hidden="false" customHeight="false" outlineLevel="0" collapsed="false">
      <c r="A66" s="131"/>
      <c r="D66" s="128"/>
      <c r="E66" s="128"/>
      <c r="F66" s="129"/>
    </row>
    <row r="67" s="127" customFormat="true" ht="18" hidden="false" customHeight="false" outlineLevel="0" collapsed="false">
      <c r="A67" s="135" t="s">
        <v>107</v>
      </c>
      <c r="D67" s="128"/>
      <c r="E67" s="128"/>
      <c r="F67" s="129"/>
    </row>
    <row r="68" s="127" customFormat="true" ht="18" hidden="false" customHeight="false" outlineLevel="0" collapsed="false">
      <c r="A68" s="131" t="s">
        <v>108</v>
      </c>
      <c r="D68" s="128"/>
      <c r="E68" s="128"/>
      <c r="F68" s="129"/>
    </row>
    <row r="69" s="127" customFormat="true" ht="18" hidden="false" customHeight="false" outlineLevel="0" collapsed="false">
      <c r="A69" s="131" t="s">
        <v>109</v>
      </c>
      <c r="D69" s="128"/>
      <c r="E69" s="128"/>
      <c r="F69" s="129"/>
    </row>
    <row r="70" s="127" customFormat="true" ht="18" hidden="false" customHeight="false" outlineLevel="0" collapsed="false">
      <c r="A70" s="131" t="s">
        <v>110</v>
      </c>
      <c r="D70" s="128"/>
      <c r="E70" s="128"/>
      <c r="F70" s="129"/>
    </row>
    <row r="71" customFormat="false" ht="19.5" hidden="false" customHeight="false" outlineLevel="0" collapsed="false">
      <c r="A71" s="134" t="s">
        <v>111</v>
      </c>
      <c r="B71" s="127"/>
    </row>
  </sheetData>
  <mergeCells count="1">
    <mergeCell ref="A1:F1"/>
  </mergeCells>
  <printOptions headings="false" gridLines="false" gridLinesSet="true" horizontalCentered="false" verticalCentered="false"/>
  <pageMargins left="0.290277777777778" right="0.179861111111111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74" activePane="bottomRight" state="frozen"/>
      <selection pane="topLeft" activeCell="A1" activeCellId="0" sqref="A1"/>
      <selection pane="topRight" activeCell="C1" activeCellId="0" sqref="C1"/>
      <selection pane="bottomLeft" activeCell="A174" activeCellId="0" sqref="A174"/>
      <selection pane="bottomRight" activeCell="G259" activeCellId="0" sqref="G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137" width="21.28"/>
    <col collapsed="false" customWidth="true" hidden="false" outlineLevel="0" max="3" min="3" style="137" width="5.41"/>
    <col collapsed="false" customWidth="true" hidden="false" outlineLevel="0" max="4" min="4" style="138" width="10.13"/>
    <col collapsed="false" customWidth="true" hidden="false" outlineLevel="0" max="5" min="5" style="136" width="4.56"/>
    <col collapsed="false" customWidth="true" hidden="false" outlineLevel="0" max="6" min="6" style="137" width="7.85"/>
    <col collapsed="false" customWidth="true" hidden="false" outlineLevel="0" max="7" min="7" style="137" width="22.99"/>
    <col collapsed="false" customWidth="true" hidden="false" outlineLevel="0" max="8" min="8" style="137" width="25.85"/>
    <col collapsed="false" customWidth="true" hidden="false" outlineLevel="0" max="9" min="9" style="137" width="23.14"/>
    <col collapsed="false" customWidth="false" hidden="false" outlineLevel="0" max="257" min="10" style="137" width="9.14"/>
  </cols>
  <sheetData>
    <row r="1" customFormat="false" ht="22.5" hidden="false" customHeight="true" outlineLevel="0" collapsed="false">
      <c r="A1" s="139" t="s">
        <v>112</v>
      </c>
      <c r="B1" s="139"/>
      <c r="C1" s="139"/>
      <c r="D1" s="139"/>
      <c r="E1" s="139"/>
      <c r="F1" s="139"/>
      <c r="G1" s="139"/>
      <c r="H1" s="139"/>
      <c r="I1" s="139"/>
    </row>
    <row r="2" customFormat="false" ht="12.75" hidden="false" customHeight="true" outlineLevel="0" collapsed="false"/>
    <row r="3" s="143" customFormat="true" ht="64.5" hidden="false" customHeight="true" outlineLevel="0" collapsed="false">
      <c r="A3" s="140" t="s">
        <v>113</v>
      </c>
      <c r="B3" s="140" t="s">
        <v>114</v>
      </c>
      <c r="C3" s="140" t="s">
        <v>115</v>
      </c>
      <c r="D3" s="141" t="s">
        <v>116</v>
      </c>
      <c r="E3" s="142" t="s">
        <v>117</v>
      </c>
      <c r="F3" s="140" t="s">
        <v>118</v>
      </c>
      <c r="G3" s="140" t="s">
        <v>119</v>
      </c>
      <c r="H3" s="142" t="s">
        <v>120</v>
      </c>
      <c r="I3" s="142" t="s">
        <v>121</v>
      </c>
    </row>
    <row r="4" s="143" customFormat="true" ht="18.75" hidden="false" customHeight="true" outlineLevel="0" collapsed="false">
      <c r="A4" s="144" t="n">
        <v>1</v>
      </c>
      <c r="B4" s="144" t="n">
        <v>2</v>
      </c>
      <c r="C4" s="144" t="n">
        <v>3</v>
      </c>
      <c r="D4" s="145" t="s">
        <v>122</v>
      </c>
      <c r="E4" s="146" t="n">
        <v>6</v>
      </c>
      <c r="F4" s="144" t="n">
        <v>7</v>
      </c>
      <c r="G4" s="144" t="n">
        <v>9</v>
      </c>
      <c r="H4" s="146" t="n">
        <v>12</v>
      </c>
      <c r="I4" s="146" t="n">
        <v>13</v>
      </c>
    </row>
    <row r="5" s="153" customFormat="true" ht="17.25" hidden="false" customHeight="true" outlineLevel="0" collapsed="false">
      <c r="A5" s="147" t="n">
        <v>1</v>
      </c>
      <c r="B5" s="148" t="s">
        <v>123</v>
      </c>
      <c r="C5" s="148" t="s">
        <v>124</v>
      </c>
      <c r="D5" s="149" t="s">
        <v>125</v>
      </c>
      <c r="E5" s="150" t="s">
        <v>126</v>
      </c>
      <c r="F5" s="151" t="s">
        <v>127</v>
      </c>
      <c r="G5" s="152" t="s">
        <v>128</v>
      </c>
      <c r="H5" s="152"/>
      <c r="I5" s="152"/>
    </row>
    <row r="6" s="153" customFormat="true" ht="17.25" hidden="false" customHeight="true" outlineLevel="0" collapsed="false">
      <c r="A6" s="147" t="n">
        <v>2</v>
      </c>
      <c r="B6" s="148" t="s">
        <v>129</v>
      </c>
      <c r="C6" s="148" t="s">
        <v>124</v>
      </c>
      <c r="D6" s="149" t="s">
        <v>130</v>
      </c>
      <c r="E6" s="150" t="s">
        <v>126</v>
      </c>
      <c r="F6" s="151" t="s">
        <v>127</v>
      </c>
      <c r="G6" s="152" t="s">
        <v>131</v>
      </c>
      <c r="H6" s="152"/>
      <c r="I6" s="152"/>
    </row>
    <row r="7" s="153" customFormat="true" ht="17.25" hidden="false" customHeight="true" outlineLevel="0" collapsed="false">
      <c r="A7" s="147" t="n">
        <v>3</v>
      </c>
      <c r="B7" s="148" t="s">
        <v>132</v>
      </c>
      <c r="C7" s="148" t="s">
        <v>124</v>
      </c>
      <c r="D7" s="149" t="s">
        <v>133</v>
      </c>
      <c r="E7" s="150" t="s">
        <v>126</v>
      </c>
      <c r="F7" s="151" t="s">
        <v>127</v>
      </c>
      <c r="G7" s="152" t="s">
        <v>128</v>
      </c>
      <c r="H7" s="152"/>
      <c r="I7" s="152"/>
    </row>
    <row r="8" s="153" customFormat="true" ht="17.25" hidden="false" customHeight="true" outlineLevel="0" collapsed="false">
      <c r="A8" s="147" t="n">
        <v>4</v>
      </c>
      <c r="B8" s="148" t="s">
        <v>134</v>
      </c>
      <c r="C8" s="148" t="s">
        <v>124</v>
      </c>
      <c r="D8" s="149" t="s">
        <v>135</v>
      </c>
      <c r="E8" s="150" t="s">
        <v>126</v>
      </c>
      <c r="F8" s="151" t="s">
        <v>127</v>
      </c>
      <c r="G8" s="152" t="s">
        <v>128</v>
      </c>
      <c r="H8" s="152"/>
      <c r="I8" s="152"/>
    </row>
    <row r="9" s="153" customFormat="true" ht="17.25" hidden="false" customHeight="true" outlineLevel="0" collapsed="false">
      <c r="A9" s="147" t="n">
        <v>5</v>
      </c>
      <c r="B9" s="148" t="s">
        <v>136</v>
      </c>
      <c r="C9" s="148" t="s">
        <v>124</v>
      </c>
      <c r="D9" s="149" t="s">
        <v>137</v>
      </c>
      <c r="E9" s="150" t="s">
        <v>126</v>
      </c>
      <c r="F9" s="151" t="s">
        <v>127</v>
      </c>
      <c r="G9" s="152" t="s">
        <v>138</v>
      </c>
      <c r="H9" s="152"/>
      <c r="I9" s="152"/>
    </row>
    <row r="10" s="153" customFormat="true" ht="17.25" hidden="false" customHeight="true" outlineLevel="0" collapsed="false">
      <c r="A10" s="147" t="n">
        <v>6</v>
      </c>
      <c r="B10" s="148" t="s">
        <v>139</v>
      </c>
      <c r="C10" s="148" t="s">
        <v>124</v>
      </c>
      <c r="D10" s="149" t="s">
        <v>140</v>
      </c>
      <c r="E10" s="150" t="s">
        <v>126</v>
      </c>
      <c r="F10" s="151" t="s">
        <v>127</v>
      </c>
      <c r="G10" s="152" t="s">
        <v>141</v>
      </c>
      <c r="H10" s="152"/>
      <c r="I10" s="152"/>
    </row>
    <row r="11" s="153" customFormat="true" ht="17.25" hidden="false" customHeight="true" outlineLevel="0" collapsed="false">
      <c r="A11" s="147" t="n">
        <v>7</v>
      </c>
      <c r="B11" s="148" t="s">
        <v>142</v>
      </c>
      <c r="C11" s="148" t="s">
        <v>124</v>
      </c>
      <c r="D11" s="149" t="s">
        <v>143</v>
      </c>
      <c r="E11" s="150" t="s">
        <v>126</v>
      </c>
      <c r="F11" s="151" t="s">
        <v>127</v>
      </c>
      <c r="G11" s="152" t="s">
        <v>144</v>
      </c>
      <c r="H11" s="152"/>
      <c r="I11" s="152"/>
    </row>
    <row r="12" s="153" customFormat="true" ht="17.25" hidden="false" customHeight="true" outlineLevel="0" collapsed="false">
      <c r="A12" s="147" t="n">
        <v>8</v>
      </c>
      <c r="B12" s="148" t="s">
        <v>145</v>
      </c>
      <c r="C12" s="148" t="s">
        <v>124</v>
      </c>
      <c r="D12" s="149" t="s">
        <v>146</v>
      </c>
      <c r="E12" s="150" t="s">
        <v>126</v>
      </c>
      <c r="F12" s="151" t="s">
        <v>127</v>
      </c>
      <c r="G12" s="152" t="s">
        <v>147</v>
      </c>
      <c r="H12" s="152"/>
      <c r="I12" s="152"/>
    </row>
    <row r="13" s="153" customFormat="true" ht="17.25" hidden="false" customHeight="true" outlineLevel="0" collapsed="false">
      <c r="A13" s="147" t="n">
        <v>9</v>
      </c>
      <c r="B13" s="148" t="s">
        <v>148</v>
      </c>
      <c r="C13" s="148" t="s">
        <v>124</v>
      </c>
      <c r="D13" s="149" t="s">
        <v>149</v>
      </c>
      <c r="E13" s="150" t="s">
        <v>150</v>
      </c>
      <c r="F13" s="151" t="s">
        <v>127</v>
      </c>
      <c r="G13" s="152" t="s">
        <v>128</v>
      </c>
      <c r="H13" s="152"/>
      <c r="I13" s="152"/>
    </row>
    <row r="14" s="153" customFormat="true" ht="17.25" hidden="false" customHeight="true" outlineLevel="0" collapsed="false">
      <c r="A14" s="147" t="n">
        <v>10</v>
      </c>
      <c r="B14" s="148" t="s">
        <v>151</v>
      </c>
      <c r="C14" s="148" t="s">
        <v>124</v>
      </c>
      <c r="D14" s="149" t="s">
        <v>152</v>
      </c>
      <c r="E14" s="150" t="s">
        <v>150</v>
      </c>
      <c r="F14" s="151" t="s">
        <v>127</v>
      </c>
      <c r="G14" s="152" t="s">
        <v>128</v>
      </c>
      <c r="H14" s="152"/>
      <c r="I14" s="152"/>
    </row>
    <row r="15" s="153" customFormat="true" ht="17.25" hidden="false" customHeight="true" outlineLevel="0" collapsed="false">
      <c r="A15" s="147" t="n">
        <v>11</v>
      </c>
      <c r="B15" s="148" t="s">
        <v>153</v>
      </c>
      <c r="C15" s="148" t="s">
        <v>124</v>
      </c>
      <c r="D15" s="149" t="s">
        <v>154</v>
      </c>
      <c r="E15" s="150" t="s">
        <v>150</v>
      </c>
      <c r="F15" s="151" t="s">
        <v>127</v>
      </c>
      <c r="G15" s="152" t="s">
        <v>128</v>
      </c>
      <c r="H15" s="152"/>
      <c r="I15" s="152"/>
    </row>
    <row r="16" s="153" customFormat="true" ht="17.25" hidden="false" customHeight="true" outlineLevel="0" collapsed="false">
      <c r="A16" s="147" t="n">
        <v>12</v>
      </c>
      <c r="B16" s="148" t="s">
        <v>155</v>
      </c>
      <c r="C16" s="148" t="s">
        <v>124</v>
      </c>
      <c r="D16" s="149" t="n">
        <v>30508</v>
      </c>
      <c r="E16" s="150" t="s">
        <v>150</v>
      </c>
      <c r="F16" s="151" t="s">
        <v>127</v>
      </c>
      <c r="G16" s="152" t="s">
        <v>156</v>
      </c>
      <c r="H16" s="152"/>
      <c r="I16" s="152"/>
    </row>
    <row r="17" s="153" customFormat="true" ht="17.25" hidden="false" customHeight="true" outlineLevel="0" collapsed="false">
      <c r="A17" s="147" t="n">
        <v>13</v>
      </c>
      <c r="B17" s="148" t="s">
        <v>157</v>
      </c>
      <c r="C17" s="148" t="s">
        <v>124</v>
      </c>
      <c r="D17" s="149" t="s">
        <v>158</v>
      </c>
      <c r="E17" s="150" t="s">
        <v>150</v>
      </c>
      <c r="F17" s="151" t="s">
        <v>127</v>
      </c>
      <c r="G17" s="152" t="s">
        <v>159</v>
      </c>
      <c r="H17" s="152"/>
      <c r="I17" s="152"/>
    </row>
    <row r="18" s="153" customFormat="true" ht="17.25" hidden="false" customHeight="true" outlineLevel="0" collapsed="false">
      <c r="A18" s="147" t="n">
        <v>14</v>
      </c>
      <c r="B18" s="148" t="s">
        <v>160</v>
      </c>
      <c r="C18" s="148" t="s">
        <v>124</v>
      </c>
      <c r="D18" s="149" t="s">
        <v>161</v>
      </c>
      <c r="E18" s="150" t="s">
        <v>150</v>
      </c>
      <c r="F18" s="151" t="s">
        <v>127</v>
      </c>
      <c r="G18" s="152" t="s">
        <v>162</v>
      </c>
      <c r="H18" s="152" t="s">
        <v>163</v>
      </c>
      <c r="I18" s="152" t="s">
        <v>164</v>
      </c>
    </row>
    <row r="19" s="153" customFormat="true" ht="17.25" hidden="false" customHeight="true" outlineLevel="0" collapsed="false">
      <c r="A19" s="147" t="n">
        <v>15</v>
      </c>
      <c r="B19" s="148" t="s">
        <v>165</v>
      </c>
      <c r="C19" s="148" t="s">
        <v>124</v>
      </c>
      <c r="D19" s="154" t="s">
        <v>166</v>
      </c>
      <c r="E19" s="150" t="s">
        <v>126</v>
      </c>
      <c r="F19" s="151" t="s">
        <v>127</v>
      </c>
      <c r="G19" s="152" t="s">
        <v>162</v>
      </c>
      <c r="H19" s="152" t="s">
        <v>167</v>
      </c>
      <c r="I19" s="152" t="s">
        <v>168</v>
      </c>
    </row>
    <row r="20" s="153" customFormat="true" ht="17.25" hidden="false" customHeight="true" outlineLevel="0" collapsed="false">
      <c r="A20" s="147" t="n">
        <v>16</v>
      </c>
      <c r="B20" s="148" t="s">
        <v>169</v>
      </c>
      <c r="C20" s="148" t="s">
        <v>124</v>
      </c>
      <c r="D20" s="154" t="s">
        <v>170</v>
      </c>
      <c r="E20" s="150" t="s">
        <v>150</v>
      </c>
      <c r="F20" s="151" t="s">
        <v>127</v>
      </c>
      <c r="G20" s="152" t="s">
        <v>171</v>
      </c>
      <c r="H20" s="152"/>
      <c r="I20" s="152"/>
    </row>
    <row r="21" s="153" customFormat="true" ht="17.25" hidden="false" customHeight="true" outlineLevel="0" collapsed="false">
      <c r="A21" s="147" t="n">
        <v>17</v>
      </c>
      <c r="B21" s="148" t="s">
        <v>172</v>
      </c>
      <c r="C21" s="148" t="s">
        <v>124</v>
      </c>
      <c r="D21" s="154" t="s">
        <v>173</v>
      </c>
      <c r="E21" s="150" t="s">
        <v>150</v>
      </c>
      <c r="F21" s="151" t="s">
        <v>127</v>
      </c>
      <c r="G21" s="152" t="s">
        <v>159</v>
      </c>
      <c r="H21" s="152"/>
      <c r="I21" s="152"/>
    </row>
    <row r="22" customFormat="false" ht="17.25" hidden="false" customHeight="true" outlineLevel="0" collapsed="false">
      <c r="A22" s="147" t="n">
        <v>18</v>
      </c>
      <c r="B22" s="155" t="s">
        <v>174</v>
      </c>
      <c r="C22" s="148" t="s">
        <v>124</v>
      </c>
      <c r="D22" s="154" t="s">
        <v>170</v>
      </c>
      <c r="E22" s="150" t="s">
        <v>150</v>
      </c>
      <c r="F22" s="151" t="s">
        <v>127</v>
      </c>
      <c r="G22" s="152" t="s">
        <v>171</v>
      </c>
      <c r="H22" s="152" t="s">
        <v>175</v>
      </c>
      <c r="I22" s="152" t="s">
        <v>176</v>
      </c>
    </row>
    <row r="23" s="153" customFormat="true" ht="17.25" hidden="false" customHeight="true" outlineLevel="0" collapsed="false">
      <c r="A23" s="147" t="n">
        <v>19</v>
      </c>
      <c r="B23" s="148" t="s">
        <v>177</v>
      </c>
      <c r="C23" s="148" t="s">
        <v>124</v>
      </c>
      <c r="D23" s="149" t="n">
        <v>30601</v>
      </c>
      <c r="E23" s="150" t="s">
        <v>150</v>
      </c>
      <c r="F23" s="151" t="s">
        <v>127</v>
      </c>
      <c r="G23" s="152" t="s">
        <v>159</v>
      </c>
      <c r="H23" s="152" t="s">
        <v>178</v>
      </c>
      <c r="I23" s="152" t="s">
        <v>179</v>
      </c>
    </row>
    <row r="24" s="153" customFormat="true" ht="17.25" hidden="false" customHeight="true" outlineLevel="0" collapsed="false">
      <c r="A24" s="147" t="n">
        <v>20</v>
      </c>
      <c r="B24" s="148" t="s">
        <v>180</v>
      </c>
      <c r="C24" s="148" t="s">
        <v>124</v>
      </c>
      <c r="D24" s="149" t="s">
        <v>181</v>
      </c>
      <c r="E24" s="150" t="s">
        <v>126</v>
      </c>
      <c r="F24" s="151" t="s">
        <v>127</v>
      </c>
      <c r="G24" s="152" t="s">
        <v>182</v>
      </c>
      <c r="H24" s="152"/>
      <c r="I24" s="152"/>
    </row>
    <row r="25" s="153" customFormat="true" ht="17.25" hidden="false" customHeight="true" outlineLevel="0" collapsed="false">
      <c r="A25" s="147" t="n">
        <v>21</v>
      </c>
      <c r="B25" s="148" t="s">
        <v>183</v>
      </c>
      <c r="C25" s="148" t="s">
        <v>124</v>
      </c>
      <c r="D25" s="149" t="n">
        <v>29952</v>
      </c>
      <c r="E25" s="150" t="s">
        <v>126</v>
      </c>
      <c r="F25" s="151" t="s">
        <v>127</v>
      </c>
      <c r="G25" s="152" t="s">
        <v>184</v>
      </c>
      <c r="H25" s="152"/>
      <c r="I25" s="152"/>
    </row>
    <row r="26" s="153" customFormat="true" ht="17.25" hidden="false" customHeight="true" outlineLevel="0" collapsed="false">
      <c r="A26" s="147" t="n">
        <v>22</v>
      </c>
      <c r="B26" s="148" t="s">
        <v>185</v>
      </c>
      <c r="C26" s="148" t="s">
        <v>124</v>
      </c>
      <c r="D26" s="149" t="s">
        <v>186</v>
      </c>
      <c r="E26" s="150" t="s">
        <v>126</v>
      </c>
      <c r="F26" s="151" t="s">
        <v>127</v>
      </c>
      <c r="G26" s="152" t="s">
        <v>187</v>
      </c>
      <c r="H26" s="152"/>
      <c r="I26" s="152"/>
    </row>
    <row r="27" s="153" customFormat="true" ht="17.25" hidden="false" customHeight="true" outlineLevel="0" collapsed="false">
      <c r="A27" s="147" t="n">
        <v>23</v>
      </c>
      <c r="B27" s="155" t="s">
        <v>188</v>
      </c>
      <c r="C27" s="148" t="s">
        <v>124</v>
      </c>
      <c r="D27" s="149" t="n">
        <v>30905</v>
      </c>
      <c r="E27" s="150" t="s">
        <v>126</v>
      </c>
      <c r="F27" s="151" t="s">
        <v>189</v>
      </c>
      <c r="G27" s="152" t="s">
        <v>159</v>
      </c>
      <c r="H27" s="152"/>
      <c r="I27" s="152"/>
    </row>
    <row r="28" s="153" customFormat="true" ht="17.25" hidden="false" customHeight="true" outlineLevel="0" collapsed="false">
      <c r="A28" s="147" t="n">
        <v>24</v>
      </c>
      <c r="B28" s="148" t="s">
        <v>190</v>
      </c>
      <c r="C28" s="148" t="s">
        <v>124</v>
      </c>
      <c r="D28" s="147" t="n">
        <v>1982</v>
      </c>
      <c r="E28" s="150" t="s">
        <v>150</v>
      </c>
      <c r="F28" s="151" t="s">
        <v>191</v>
      </c>
      <c r="G28" s="152" t="s">
        <v>192</v>
      </c>
      <c r="H28" s="152"/>
      <c r="I28" s="152"/>
    </row>
    <row r="29" s="153" customFormat="true" ht="17.25" hidden="false" customHeight="true" outlineLevel="0" collapsed="false">
      <c r="A29" s="147" t="n">
        <v>25</v>
      </c>
      <c r="B29" s="148" t="s">
        <v>193</v>
      </c>
      <c r="C29" s="148" t="s">
        <v>124</v>
      </c>
      <c r="D29" s="156" t="n">
        <v>30229</v>
      </c>
      <c r="E29" s="150" t="s">
        <v>126</v>
      </c>
      <c r="F29" s="151" t="s">
        <v>127</v>
      </c>
      <c r="G29" s="152" t="s">
        <v>159</v>
      </c>
      <c r="H29" s="152"/>
      <c r="I29" s="152"/>
    </row>
    <row r="30" s="153" customFormat="true" ht="17.25" hidden="false" customHeight="true" outlineLevel="0" collapsed="false">
      <c r="A30" s="147" t="n">
        <v>26</v>
      </c>
      <c r="B30" s="148" t="s">
        <v>194</v>
      </c>
      <c r="C30" s="148" t="s">
        <v>124</v>
      </c>
      <c r="D30" s="156" t="n">
        <v>30839</v>
      </c>
      <c r="E30" s="150" t="s">
        <v>126</v>
      </c>
      <c r="F30" s="151" t="s">
        <v>127</v>
      </c>
      <c r="G30" s="152" t="s">
        <v>159</v>
      </c>
      <c r="H30" s="152"/>
      <c r="I30" s="152"/>
    </row>
    <row r="31" s="153" customFormat="true" ht="17.25" hidden="false" customHeight="true" outlineLevel="0" collapsed="false">
      <c r="A31" s="147" t="n">
        <v>27</v>
      </c>
      <c r="B31" s="148" t="s">
        <v>195</v>
      </c>
      <c r="C31" s="148" t="s">
        <v>124</v>
      </c>
      <c r="D31" s="147" t="n">
        <v>1983</v>
      </c>
      <c r="E31" s="150" t="s">
        <v>126</v>
      </c>
      <c r="F31" s="151" t="s">
        <v>127</v>
      </c>
      <c r="G31" s="152" t="s">
        <v>192</v>
      </c>
      <c r="H31" s="152"/>
      <c r="I31" s="152"/>
    </row>
    <row r="32" s="153" customFormat="true" ht="17.25" hidden="false" customHeight="true" outlineLevel="0" collapsed="false">
      <c r="A32" s="147" t="n">
        <v>28</v>
      </c>
      <c r="B32" s="148" t="s">
        <v>196</v>
      </c>
      <c r="C32" s="148" t="s">
        <v>124</v>
      </c>
      <c r="D32" s="147" t="s">
        <v>197</v>
      </c>
      <c r="E32" s="150" t="s">
        <v>150</v>
      </c>
      <c r="F32" s="151" t="s">
        <v>127</v>
      </c>
      <c r="G32" s="152" t="s">
        <v>198</v>
      </c>
      <c r="H32" s="152"/>
      <c r="I32" s="152"/>
    </row>
    <row r="33" s="153" customFormat="true" ht="17.25" hidden="false" customHeight="true" outlineLevel="0" collapsed="false">
      <c r="A33" s="147" t="n">
        <v>29</v>
      </c>
      <c r="B33" s="148" t="s">
        <v>199</v>
      </c>
      <c r="C33" s="148" t="s">
        <v>124</v>
      </c>
      <c r="D33" s="156" t="n">
        <v>29506</v>
      </c>
      <c r="E33" s="150" t="s">
        <v>126</v>
      </c>
      <c r="F33" s="151" t="s">
        <v>127</v>
      </c>
      <c r="G33" s="152" t="s">
        <v>187</v>
      </c>
      <c r="H33" s="152"/>
      <c r="I33" s="152"/>
    </row>
    <row r="34" s="153" customFormat="true" ht="17.25" hidden="false" customHeight="true" outlineLevel="0" collapsed="false">
      <c r="A34" s="147" t="n">
        <v>30</v>
      </c>
      <c r="B34" s="148" t="s">
        <v>200</v>
      </c>
      <c r="C34" s="148" t="s">
        <v>124</v>
      </c>
      <c r="D34" s="147" t="s">
        <v>201</v>
      </c>
      <c r="E34" s="150" t="s">
        <v>150</v>
      </c>
      <c r="F34" s="151" t="s">
        <v>127</v>
      </c>
      <c r="G34" s="152" t="s">
        <v>202</v>
      </c>
      <c r="H34" s="152"/>
      <c r="I34" s="152"/>
    </row>
    <row r="35" s="153" customFormat="true" ht="17.25" hidden="false" customHeight="true" outlineLevel="0" collapsed="false">
      <c r="A35" s="147" t="n">
        <v>31</v>
      </c>
      <c r="B35" s="148" t="s">
        <v>203</v>
      </c>
      <c r="C35" s="148" t="s">
        <v>124</v>
      </c>
      <c r="D35" s="147" t="n">
        <v>1982</v>
      </c>
      <c r="E35" s="150" t="s">
        <v>126</v>
      </c>
      <c r="F35" s="151" t="s">
        <v>127</v>
      </c>
      <c r="G35" s="152" t="s">
        <v>204</v>
      </c>
      <c r="H35" s="152"/>
      <c r="I35" s="152"/>
    </row>
    <row r="36" s="153" customFormat="true" ht="17.25" hidden="false" customHeight="true" outlineLevel="0" collapsed="false">
      <c r="A36" s="147" t="n">
        <v>32</v>
      </c>
      <c r="B36" s="148" t="s">
        <v>205</v>
      </c>
      <c r="C36" s="148" t="s">
        <v>124</v>
      </c>
      <c r="D36" s="147" t="s">
        <v>206</v>
      </c>
      <c r="E36" s="150" t="s">
        <v>126</v>
      </c>
      <c r="F36" s="151" t="s">
        <v>127</v>
      </c>
      <c r="G36" s="152" t="s">
        <v>198</v>
      </c>
      <c r="H36" s="152" t="s">
        <v>207</v>
      </c>
      <c r="I36" s="152"/>
    </row>
    <row r="37" s="153" customFormat="true" ht="17.25" hidden="false" customHeight="true" outlineLevel="0" collapsed="false">
      <c r="A37" s="147" t="n">
        <v>33</v>
      </c>
      <c r="B37" s="148" t="s">
        <v>208</v>
      </c>
      <c r="C37" s="148" t="s">
        <v>124</v>
      </c>
      <c r="D37" s="147" t="s">
        <v>143</v>
      </c>
      <c r="E37" s="150" t="s">
        <v>150</v>
      </c>
      <c r="F37" s="151" t="s">
        <v>189</v>
      </c>
      <c r="G37" s="152" t="s">
        <v>159</v>
      </c>
      <c r="H37" s="152"/>
      <c r="I37" s="152"/>
    </row>
    <row r="38" s="153" customFormat="true" ht="17.25" hidden="false" customHeight="true" outlineLevel="0" collapsed="false">
      <c r="A38" s="147" t="n">
        <v>34</v>
      </c>
      <c r="B38" s="148" t="s">
        <v>209</v>
      </c>
      <c r="C38" s="148" t="s">
        <v>124</v>
      </c>
      <c r="D38" s="147" t="n">
        <v>1982</v>
      </c>
      <c r="E38" s="150" t="s">
        <v>126</v>
      </c>
      <c r="F38" s="151" t="s">
        <v>127</v>
      </c>
      <c r="G38" s="152" t="s">
        <v>192</v>
      </c>
      <c r="H38" s="152"/>
      <c r="I38" s="152"/>
    </row>
    <row r="39" s="153" customFormat="true" ht="17.25" hidden="false" customHeight="true" outlineLevel="0" collapsed="false">
      <c r="A39" s="147" t="n">
        <v>35</v>
      </c>
      <c r="B39" s="148" t="s">
        <v>210</v>
      </c>
      <c r="C39" s="148" t="s">
        <v>124</v>
      </c>
      <c r="D39" s="156" t="n">
        <v>30053</v>
      </c>
      <c r="E39" s="150" t="s">
        <v>150</v>
      </c>
      <c r="F39" s="151" t="s">
        <v>127</v>
      </c>
      <c r="G39" s="152" t="s">
        <v>159</v>
      </c>
      <c r="H39" s="152"/>
      <c r="I39" s="152"/>
    </row>
    <row r="40" s="153" customFormat="true" ht="17.25" hidden="false" customHeight="true" outlineLevel="0" collapsed="false">
      <c r="A40" s="147" t="n">
        <v>36</v>
      </c>
      <c r="B40" s="148" t="s">
        <v>211</v>
      </c>
      <c r="C40" s="148" t="s">
        <v>124</v>
      </c>
      <c r="D40" s="156" t="n">
        <v>30652</v>
      </c>
      <c r="E40" s="150" t="s">
        <v>126</v>
      </c>
      <c r="F40" s="151" t="s">
        <v>127</v>
      </c>
      <c r="G40" s="152" t="s">
        <v>159</v>
      </c>
      <c r="H40" s="152" t="s">
        <v>212</v>
      </c>
      <c r="I40" s="152" t="s">
        <v>213</v>
      </c>
    </row>
    <row r="41" s="153" customFormat="true" ht="17.25" hidden="false" customHeight="true" outlineLevel="0" collapsed="false">
      <c r="A41" s="147" t="n">
        <v>37</v>
      </c>
      <c r="B41" s="148" t="s">
        <v>214</v>
      </c>
      <c r="C41" s="148" t="s">
        <v>124</v>
      </c>
      <c r="D41" s="147" t="n">
        <v>1981</v>
      </c>
      <c r="E41" s="157" t="s">
        <v>150</v>
      </c>
      <c r="F41" s="151" t="s">
        <v>127</v>
      </c>
      <c r="G41" s="152" t="s">
        <v>215</v>
      </c>
      <c r="H41" s="152"/>
      <c r="I41" s="152"/>
    </row>
    <row r="42" s="153" customFormat="true" ht="17.25" hidden="false" customHeight="true" outlineLevel="0" collapsed="false">
      <c r="A42" s="158" t="n">
        <v>38</v>
      </c>
      <c r="B42" s="159" t="s">
        <v>216</v>
      </c>
      <c r="C42" s="160" t="s">
        <v>124</v>
      </c>
      <c r="D42" s="161" t="n">
        <v>30990</v>
      </c>
      <c r="E42" s="158" t="s">
        <v>150</v>
      </c>
      <c r="F42" s="162" t="s">
        <v>127</v>
      </c>
      <c r="G42" s="159" t="s">
        <v>159</v>
      </c>
      <c r="H42" s="159"/>
      <c r="I42" s="159"/>
    </row>
    <row r="43" customFormat="false" ht="17.25" hidden="false" customHeight="true" outlineLevel="0" collapsed="false">
      <c r="A43" s="163" t="n">
        <v>39</v>
      </c>
      <c r="B43" s="164" t="s">
        <v>217</v>
      </c>
      <c r="C43" s="164" t="s">
        <v>218</v>
      </c>
      <c r="D43" s="165" t="s">
        <v>219</v>
      </c>
      <c r="E43" s="166" t="s">
        <v>126</v>
      </c>
      <c r="F43" s="166" t="s">
        <v>127</v>
      </c>
      <c r="G43" s="167" t="s">
        <v>187</v>
      </c>
      <c r="H43" s="167" t="s">
        <v>220</v>
      </c>
      <c r="I43" s="168" t="s">
        <v>221</v>
      </c>
    </row>
    <row r="44" customFormat="false" ht="17.25" hidden="false" customHeight="true" outlineLevel="0" collapsed="false">
      <c r="A44" s="147" t="n">
        <v>40</v>
      </c>
      <c r="B44" s="169" t="s">
        <v>222</v>
      </c>
      <c r="C44" s="169" t="s">
        <v>218</v>
      </c>
      <c r="D44" s="170" t="s">
        <v>223</v>
      </c>
      <c r="E44" s="171" t="s">
        <v>150</v>
      </c>
      <c r="F44" s="172" t="s">
        <v>127</v>
      </c>
      <c r="G44" s="173" t="s">
        <v>159</v>
      </c>
      <c r="H44" s="173"/>
      <c r="I44" s="173"/>
    </row>
    <row r="45" customFormat="false" ht="17.25" hidden="false" customHeight="true" outlineLevel="0" collapsed="false">
      <c r="A45" s="147" t="n">
        <v>41</v>
      </c>
      <c r="B45" s="173" t="s">
        <v>224</v>
      </c>
      <c r="C45" s="169" t="s">
        <v>218</v>
      </c>
      <c r="D45" s="170" t="n">
        <v>30843</v>
      </c>
      <c r="E45" s="171" t="s">
        <v>126</v>
      </c>
      <c r="F45" s="172" t="s">
        <v>127</v>
      </c>
      <c r="G45" s="173" t="s">
        <v>159</v>
      </c>
      <c r="H45" s="173"/>
      <c r="I45" s="173"/>
    </row>
    <row r="46" customFormat="false" ht="17.25" hidden="false" customHeight="true" outlineLevel="0" collapsed="false">
      <c r="A46" s="147" t="n">
        <v>42</v>
      </c>
      <c r="B46" s="169" t="s">
        <v>225</v>
      </c>
      <c r="C46" s="169" t="s">
        <v>218</v>
      </c>
      <c r="D46" s="170" t="n">
        <v>30745</v>
      </c>
      <c r="E46" s="171" t="s">
        <v>126</v>
      </c>
      <c r="F46" s="172" t="s">
        <v>127</v>
      </c>
      <c r="G46" s="173" t="s">
        <v>159</v>
      </c>
      <c r="H46" s="173"/>
      <c r="I46" s="173"/>
    </row>
    <row r="47" customFormat="false" ht="17.25" hidden="false" customHeight="true" outlineLevel="0" collapsed="false">
      <c r="A47" s="147" t="n">
        <v>43</v>
      </c>
      <c r="B47" s="169" t="s">
        <v>226</v>
      </c>
      <c r="C47" s="169" t="s">
        <v>218</v>
      </c>
      <c r="D47" s="170" t="s">
        <v>227</v>
      </c>
      <c r="E47" s="171" t="s">
        <v>150</v>
      </c>
      <c r="F47" s="172" t="s">
        <v>127</v>
      </c>
      <c r="G47" s="173" t="s">
        <v>228</v>
      </c>
      <c r="H47" s="173"/>
      <c r="I47" s="173"/>
    </row>
    <row r="48" customFormat="false" ht="17.25" hidden="false" customHeight="true" outlineLevel="0" collapsed="false">
      <c r="A48" s="147" t="n">
        <v>44</v>
      </c>
      <c r="B48" s="169" t="s">
        <v>229</v>
      </c>
      <c r="C48" s="169" t="s">
        <v>218</v>
      </c>
      <c r="D48" s="170" t="s">
        <v>230</v>
      </c>
      <c r="E48" s="171" t="s">
        <v>150</v>
      </c>
      <c r="F48" s="172" t="s">
        <v>127</v>
      </c>
      <c r="G48" s="173" t="s">
        <v>159</v>
      </c>
      <c r="H48" s="173"/>
      <c r="I48" s="173"/>
    </row>
    <row r="49" customFormat="false" ht="17.25" hidden="false" customHeight="true" outlineLevel="0" collapsed="false">
      <c r="A49" s="147" t="n">
        <v>45</v>
      </c>
      <c r="B49" s="169" t="s">
        <v>231</v>
      </c>
      <c r="C49" s="169" t="s">
        <v>218</v>
      </c>
      <c r="D49" s="170" t="n">
        <v>31021</v>
      </c>
      <c r="E49" s="171" t="s">
        <v>150</v>
      </c>
      <c r="F49" s="172" t="s">
        <v>127</v>
      </c>
      <c r="G49" s="173" t="s">
        <v>159</v>
      </c>
      <c r="H49" s="173"/>
      <c r="I49" s="173"/>
    </row>
    <row r="50" customFormat="false" ht="17.25" hidden="false" customHeight="true" outlineLevel="0" collapsed="false">
      <c r="A50" s="147" t="n">
        <v>46</v>
      </c>
      <c r="B50" s="169" t="s">
        <v>232</v>
      </c>
      <c r="C50" s="169" t="s">
        <v>218</v>
      </c>
      <c r="D50" s="170" t="s">
        <v>233</v>
      </c>
      <c r="E50" s="171" t="s">
        <v>150</v>
      </c>
      <c r="F50" s="172" t="s">
        <v>127</v>
      </c>
      <c r="G50" s="173" t="s">
        <v>234</v>
      </c>
      <c r="H50" s="173"/>
      <c r="I50" s="173"/>
    </row>
    <row r="51" customFormat="false" ht="17.25" hidden="false" customHeight="true" outlineLevel="0" collapsed="false">
      <c r="A51" s="147" t="n">
        <v>47</v>
      </c>
      <c r="B51" s="169" t="s">
        <v>235</v>
      </c>
      <c r="C51" s="169" t="s">
        <v>218</v>
      </c>
      <c r="D51" s="170" t="n">
        <v>30201</v>
      </c>
      <c r="E51" s="171" t="s">
        <v>150</v>
      </c>
      <c r="F51" s="172" t="s">
        <v>127</v>
      </c>
      <c r="G51" s="173" t="s">
        <v>159</v>
      </c>
      <c r="H51" s="173"/>
      <c r="I51" s="173"/>
    </row>
    <row r="52" customFormat="false" ht="17.25" hidden="false" customHeight="true" outlineLevel="0" collapsed="false">
      <c r="A52" s="147" t="n">
        <v>48</v>
      </c>
      <c r="B52" s="169" t="s">
        <v>236</v>
      </c>
      <c r="C52" s="169" t="s">
        <v>218</v>
      </c>
      <c r="D52" s="170" t="s">
        <v>237</v>
      </c>
      <c r="E52" s="171" t="s">
        <v>126</v>
      </c>
      <c r="F52" s="172" t="s">
        <v>127</v>
      </c>
      <c r="G52" s="173" t="s">
        <v>159</v>
      </c>
      <c r="H52" s="173"/>
      <c r="I52" s="173"/>
    </row>
    <row r="53" s="174" customFormat="true" ht="17.25" hidden="false" customHeight="true" outlineLevel="0" collapsed="false">
      <c r="A53" s="147" t="n">
        <v>49</v>
      </c>
      <c r="B53" s="169" t="s">
        <v>238</v>
      </c>
      <c r="C53" s="169" t="s">
        <v>218</v>
      </c>
      <c r="D53" s="170" t="s">
        <v>239</v>
      </c>
      <c r="E53" s="171" t="s">
        <v>150</v>
      </c>
      <c r="F53" s="172" t="s">
        <v>127</v>
      </c>
      <c r="G53" s="173" t="s">
        <v>240</v>
      </c>
      <c r="H53" s="173" t="s">
        <v>241</v>
      </c>
      <c r="I53" s="173" t="s">
        <v>242</v>
      </c>
    </row>
    <row r="54" customFormat="false" ht="17.25" hidden="false" customHeight="true" outlineLevel="0" collapsed="false">
      <c r="A54" s="147" t="n">
        <v>50</v>
      </c>
      <c r="B54" s="169" t="s">
        <v>243</v>
      </c>
      <c r="C54" s="169" t="s">
        <v>218</v>
      </c>
      <c r="D54" s="170" t="s">
        <v>244</v>
      </c>
      <c r="E54" s="171" t="s">
        <v>150</v>
      </c>
      <c r="F54" s="172" t="s">
        <v>127</v>
      </c>
      <c r="G54" s="173" t="s">
        <v>159</v>
      </c>
      <c r="H54" s="173"/>
      <c r="I54" s="173"/>
    </row>
    <row r="55" customFormat="false" ht="17.25" hidden="false" customHeight="true" outlineLevel="0" collapsed="false">
      <c r="A55" s="147" t="n">
        <v>51</v>
      </c>
      <c r="B55" s="169" t="s">
        <v>245</v>
      </c>
      <c r="C55" s="169" t="s">
        <v>218</v>
      </c>
      <c r="D55" s="170" t="n">
        <v>31021</v>
      </c>
      <c r="E55" s="171" t="s">
        <v>150</v>
      </c>
      <c r="F55" s="172" t="s">
        <v>127</v>
      </c>
      <c r="G55" s="173" t="s">
        <v>159</v>
      </c>
      <c r="H55" s="173"/>
      <c r="I55" s="173"/>
    </row>
    <row r="56" customFormat="false" ht="17.25" hidden="false" customHeight="true" outlineLevel="0" collapsed="false">
      <c r="A56" s="147" t="n">
        <v>52</v>
      </c>
      <c r="B56" s="169" t="s">
        <v>246</v>
      </c>
      <c r="C56" s="169" t="s">
        <v>218</v>
      </c>
      <c r="D56" s="170" t="n">
        <v>30723</v>
      </c>
      <c r="E56" s="171" t="s">
        <v>150</v>
      </c>
      <c r="F56" s="172" t="s">
        <v>127</v>
      </c>
      <c r="G56" s="173" t="s">
        <v>159</v>
      </c>
      <c r="H56" s="173"/>
      <c r="I56" s="173"/>
    </row>
    <row r="57" customFormat="false" ht="17.25" hidden="false" customHeight="true" outlineLevel="0" collapsed="false">
      <c r="A57" s="147" t="n">
        <v>53</v>
      </c>
      <c r="B57" s="169" t="s">
        <v>247</v>
      </c>
      <c r="C57" s="169" t="s">
        <v>218</v>
      </c>
      <c r="D57" s="170" t="s">
        <v>248</v>
      </c>
      <c r="E57" s="171" t="s">
        <v>126</v>
      </c>
      <c r="F57" s="172" t="s">
        <v>127</v>
      </c>
      <c r="G57" s="173" t="s">
        <v>249</v>
      </c>
      <c r="H57" s="173"/>
      <c r="I57" s="173"/>
    </row>
    <row r="58" customFormat="false" ht="17.25" hidden="false" customHeight="true" outlineLevel="0" collapsed="false">
      <c r="A58" s="147" t="n">
        <v>54</v>
      </c>
      <c r="B58" s="169" t="s">
        <v>250</v>
      </c>
      <c r="C58" s="169" t="s">
        <v>218</v>
      </c>
      <c r="D58" s="170" t="s">
        <v>251</v>
      </c>
      <c r="E58" s="171" t="s">
        <v>150</v>
      </c>
      <c r="F58" s="172" t="s">
        <v>127</v>
      </c>
      <c r="G58" s="173" t="s">
        <v>138</v>
      </c>
      <c r="H58" s="173"/>
      <c r="I58" s="173"/>
    </row>
    <row r="59" customFormat="false" ht="17.25" hidden="false" customHeight="true" outlineLevel="0" collapsed="false">
      <c r="A59" s="147" t="n">
        <v>55</v>
      </c>
      <c r="B59" s="169" t="s">
        <v>252</v>
      </c>
      <c r="C59" s="169" t="s">
        <v>218</v>
      </c>
      <c r="D59" s="170" t="s">
        <v>233</v>
      </c>
      <c r="E59" s="171" t="s">
        <v>126</v>
      </c>
      <c r="F59" s="172" t="s">
        <v>127</v>
      </c>
      <c r="G59" s="173" t="s">
        <v>240</v>
      </c>
      <c r="H59" s="173"/>
      <c r="I59" s="173"/>
    </row>
    <row r="60" customFormat="false" ht="17.25" hidden="false" customHeight="true" outlineLevel="0" collapsed="false">
      <c r="A60" s="147" t="n">
        <v>56</v>
      </c>
      <c r="B60" s="169" t="s">
        <v>253</v>
      </c>
      <c r="C60" s="169" t="s">
        <v>218</v>
      </c>
      <c r="D60" s="170" t="s">
        <v>254</v>
      </c>
      <c r="E60" s="171" t="s">
        <v>150</v>
      </c>
      <c r="F60" s="172" t="s">
        <v>127</v>
      </c>
      <c r="G60" s="173" t="s">
        <v>159</v>
      </c>
      <c r="H60" s="173"/>
      <c r="I60" s="173"/>
    </row>
    <row r="61" customFormat="false" ht="17.25" hidden="false" customHeight="true" outlineLevel="0" collapsed="false">
      <c r="A61" s="147" t="n">
        <v>57</v>
      </c>
      <c r="B61" s="175" t="s">
        <v>255</v>
      </c>
      <c r="C61" s="175" t="s">
        <v>218</v>
      </c>
      <c r="D61" s="170" t="s">
        <v>256</v>
      </c>
      <c r="E61" s="171" t="s">
        <v>126</v>
      </c>
      <c r="F61" s="172" t="s">
        <v>127</v>
      </c>
      <c r="G61" s="173" t="s">
        <v>138</v>
      </c>
      <c r="H61" s="173" t="s">
        <v>257</v>
      </c>
      <c r="I61" s="173" t="s">
        <v>258</v>
      </c>
    </row>
    <row r="62" customFormat="false" ht="17.25" hidden="false" customHeight="true" outlineLevel="0" collapsed="false">
      <c r="A62" s="147" t="n">
        <v>58</v>
      </c>
      <c r="B62" s="169" t="s">
        <v>259</v>
      </c>
      <c r="C62" s="169" t="s">
        <v>218</v>
      </c>
      <c r="D62" s="170" t="s">
        <v>170</v>
      </c>
      <c r="E62" s="171" t="s">
        <v>150</v>
      </c>
      <c r="F62" s="172" t="s">
        <v>127</v>
      </c>
      <c r="G62" s="173" t="s">
        <v>240</v>
      </c>
      <c r="H62" s="173"/>
      <c r="I62" s="173"/>
    </row>
    <row r="63" customFormat="false" ht="17.25" hidden="false" customHeight="true" outlineLevel="0" collapsed="false">
      <c r="A63" s="147" t="n">
        <v>59</v>
      </c>
      <c r="B63" s="169" t="s">
        <v>260</v>
      </c>
      <c r="C63" s="169" t="s">
        <v>218</v>
      </c>
      <c r="D63" s="170" t="s">
        <v>170</v>
      </c>
      <c r="E63" s="171" t="s">
        <v>150</v>
      </c>
      <c r="F63" s="172" t="s">
        <v>127</v>
      </c>
      <c r="G63" s="173" t="s">
        <v>240</v>
      </c>
      <c r="H63" s="173"/>
      <c r="I63" s="173"/>
    </row>
    <row r="64" customFormat="false" ht="17.25" hidden="false" customHeight="true" outlineLevel="0" collapsed="false">
      <c r="A64" s="147" t="n">
        <v>60</v>
      </c>
      <c r="B64" s="169" t="s">
        <v>261</v>
      </c>
      <c r="C64" s="169" t="s">
        <v>218</v>
      </c>
      <c r="D64" s="170" t="n">
        <v>30932</v>
      </c>
      <c r="E64" s="171" t="s">
        <v>126</v>
      </c>
      <c r="F64" s="172" t="s">
        <v>127</v>
      </c>
      <c r="G64" s="173" t="s">
        <v>159</v>
      </c>
      <c r="H64" s="173" t="s">
        <v>262</v>
      </c>
      <c r="I64" s="173" t="s">
        <v>258</v>
      </c>
    </row>
    <row r="65" customFormat="false" ht="17.25" hidden="false" customHeight="true" outlineLevel="0" collapsed="false">
      <c r="A65" s="147" t="n">
        <v>61</v>
      </c>
      <c r="B65" s="169" t="s">
        <v>263</v>
      </c>
      <c r="C65" s="169" t="s">
        <v>218</v>
      </c>
      <c r="D65" s="170" t="s">
        <v>264</v>
      </c>
      <c r="E65" s="171" t="s">
        <v>150</v>
      </c>
      <c r="F65" s="172" t="s">
        <v>127</v>
      </c>
      <c r="G65" s="173" t="s">
        <v>159</v>
      </c>
      <c r="H65" s="173" t="s">
        <v>257</v>
      </c>
      <c r="I65" s="173" t="s">
        <v>12</v>
      </c>
    </row>
    <row r="66" customFormat="false" ht="17.25" hidden="false" customHeight="true" outlineLevel="0" collapsed="false">
      <c r="A66" s="147" t="n">
        <v>62</v>
      </c>
      <c r="B66" s="175" t="s">
        <v>265</v>
      </c>
      <c r="C66" s="175" t="s">
        <v>218</v>
      </c>
      <c r="D66" s="170" t="n">
        <v>30627</v>
      </c>
      <c r="E66" s="171" t="s">
        <v>150</v>
      </c>
      <c r="F66" s="172" t="s">
        <v>127</v>
      </c>
      <c r="G66" s="173" t="s">
        <v>159</v>
      </c>
      <c r="H66" s="173"/>
      <c r="I66" s="173"/>
    </row>
    <row r="67" customFormat="false" ht="17.25" hidden="false" customHeight="true" outlineLevel="0" collapsed="false">
      <c r="A67" s="147" t="n">
        <v>63</v>
      </c>
      <c r="B67" s="169" t="s">
        <v>266</v>
      </c>
      <c r="C67" s="169" t="s">
        <v>218</v>
      </c>
      <c r="D67" s="170" t="s">
        <v>267</v>
      </c>
      <c r="E67" s="171" t="s">
        <v>126</v>
      </c>
      <c r="F67" s="172" t="s">
        <v>127</v>
      </c>
      <c r="G67" s="173" t="s">
        <v>268</v>
      </c>
      <c r="H67" s="173"/>
      <c r="I67" s="173"/>
    </row>
    <row r="68" customFormat="false" ht="17.25" hidden="false" customHeight="true" outlineLevel="0" collapsed="false">
      <c r="A68" s="147" t="n">
        <v>64</v>
      </c>
      <c r="B68" s="169" t="s">
        <v>269</v>
      </c>
      <c r="C68" s="169" t="s">
        <v>218</v>
      </c>
      <c r="D68" s="170" t="s">
        <v>270</v>
      </c>
      <c r="E68" s="171" t="s">
        <v>150</v>
      </c>
      <c r="F68" s="172" t="s">
        <v>127</v>
      </c>
      <c r="G68" s="173" t="s">
        <v>240</v>
      </c>
      <c r="H68" s="173"/>
      <c r="I68" s="173"/>
    </row>
    <row r="69" customFormat="false" ht="17.25" hidden="false" customHeight="true" outlineLevel="0" collapsed="false">
      <c r="A69" s="147" t="n">
        <v>65</v>
      </c>
      <c r="B69" s="169" t="s">
        <v>271</v>
      </c>
      <c r="C69" s="169" t="s">
        <v>218</v>
      </c>
      <c r="D69" s="170" t="s">
        <v>272</v>
      </c>
      <c r="E69" s="171" t="s">
        <v>150</v>
      </c>
      <c r="F69" s="172" t="s">
        <v>127</v>
      </c>
      <c r="G69" s="173" t="s">
        <v>240</v>
      </c>
      <c r="H69" s="173"/>
      <c r="I69" s="173"/>
    </row>
    <row r="70" customFormat="false" ht="17.25" hidden="false" customHeight="true" outlineLevel="0" collapsed="false">
      <c r="A70" s="147" t="n">
        <v>66</v>
      </c>
      <c r="B70" s="169" t="s">
        <v>273</v>
      </c>
      <c r="C70" s="169" t="s">
        <v>218</v>
      </c>
      <c r="D70" s="170" t="n">
        <v>30537</v>
      </c>
      <c r="E70" s="171" t="s">
        <v>150</v>
      </c>
      <c r="F70" s="172" t="s">
        <v>127</v>
      </c>
      <c r="G70" s="173" t="s">
        <v>159</v>
      </c>
      <c r="H70" s="173"/>
      <c r="I70" s="173"/>
    </row>
    <row r="71" customFormat="false" ht="17.25" hidden="false" customHeight="true" outlineLevel="0" collapsed="false">
      <c r="A71" s="147" t="n">
        <v>67</v>
      </c>
      <c r="B71" s="169" t="s">
        <v>274</v>
      </c>
      <c r="C71" s="169" t="s">
        <v>218</v>
      </c>
      <c r="D71" s="170" t="s">
        <v>275</v>
      </c>
      <c r="E71" s="171" t="s">
        <v>150</v>
      </c>
      <c r="F71" s="172" t="s">
        <v>127</v>
      </c>
      <c r="G71" s="173" t="s">
        <v>159</v>
      </c>
      <c r="H71" s="173"/>
      <c r="I71" s="173"/>
    </row>
    <row r="72" customFormat="false" ht="17.25" hidden="false" customHeight="true" outlineLevel="0" collapsed="false">
      <c r="A72" s="147" t="n">
        <v>68</v>
      </c>
      <c r="B72" s="169" t="s">
        <v>276</v>
      </c>
      <c r="C72" s="169" t="s">
        <v>218</v>
      </c>
      <c r="D72" s="170" t="n">
        <v>29901</v>
      </c>
      <c r="E72" s="176" t="s">
        <v>150</v>
      </c>
      <c r="F72" s="172" t="s">
        <v>127</v>
      </c>
      <c r="G72" s="173" t="s">
        <v>249</v>
      </c>
      <c r="H72" s="173"/>
      <c r="I72" s="173"/>
    </row>
    <row r="73" customFormat="false" ht="17.25" hidden="false" customHeight="true" outlineLevel="0" collapsed="false">
      <c r="A73" s="147" t="n">
        <v>69</v>
      </c>
      <c r="B73" s="169" t="s">
        <v>277</v>
      </c>
      <c r="C73" s="169" t="s">
        <v>218</v>
      </c>
      <c r="D73" s="170" t="s">
        <v>278</v>
      </c>
      <c r="E73" s="171" t="s">
        <v>150</v>
      </c>
      <c r="F73" s="172" t="s">
        <v>127</v>
      </c>
      <c r="G73" s="173" t="s">
        <v>159</v>
      </c>
      <c r="H73" s="173" t="s">
        <v>279</v>
      </c>
      <c r="I73" s="173" t="s">
        <v>258</v>
      </c>
    </row>
    <row r="74" customFormat="false" ht="17.25" hidden="false" customHeight="true" outlineLevel="0" collapsed="false">
      <c r="A74" s="147" t="n">
        <v>70</v>
      </c>
      <c r="B74" s="169" t="s">
        <v>280</v>
      </c>
      <c r="C74" s="169" t="s">
        <v>218</v>
      </c>
      <c r="D74" s="170" t="s">
        <v>281</v>
      </c>
      <c r="E74" s="171" t="s">
        <v>150</v>
      </c>
      <c r="F74" s="172" t="s">
        <v>127</v>
      </c>
      <c r="G74" s="173" t="s">
        <v>159</v>
      </c>
      <c r="H74" s="173"/>
      <c r="I74" s="173"/>
    </row>
    <row r="75" customFormat="false" ht="17.25" hidden="false" customHeight="true" outlineLevel="0" collapsed="false">
      <c r="A75" s="147" t="n">
        <v>71</v>
      </c>
      <c r="B75" s="169" t="s">
        <v>282</v>
      </c>
      <c r="C75" s="169" t="s">
        <v>218</v>
      </c>
      <c r="D75" s="170" t="s">
        <v>283</v>
      </c>
      <c r="E75" s="171" t="s">
        <v>150</v>
      </c>
      <c r="F75" s="172" t="s">
        <v>127</v>
      </c>
      <c r="G75" s="173" t="s">
        <v>159</v>
      </c>
      <c r="H75" s="173" t="s">
        <v>284</v>
      </c>
      <c r="I75" s="173" t="s">
        <v>285</v>
      </c>
    </row>
    <row r="76" customFormat="false" ht="17.25" hidden="false" customHeight="true" outlineLevel="0" collapsed="false">
      <c r="A76" s="147" t="n">
        <v>72</v>
      </c>
      <c r="B76" s="169" t="s">
        <v>286</v>
      </c>
      <c r="C76" s="169" t="s">
        <v>218</v>
      </c>
      <c r="D76" s="170" t="s">
        <v>287</v>
      </c>
      <c r="E76" s="171" t="s">
        <v>150</v>
      </c>
      <c r="F76" s="172" t="s">
        <v>127</v>
      </c>
      <c r="G76" s="173" t="s">
        <v>159</v>
      </c>
      <c r="H76" s="173"/>
      <c r="I76" s="173"/>
    </row>
    <row r="77" customFormat="false" ht="17.25" hidden="false" customHeight="true" outlineLevel="0" collapsed="false">
      <c r="A77" s="147" t="n">
        <v>73</v>
      </c>
      <c r="B77" s="169" t="s">
        <v>288</v>
      </c>
      <c r="C77" s="169" t="s">
        <v>218</v>
      </c>
      <c r="D77" s="170" t="s">
        <v>233</v>
      </c>
      <c r="E77" s="171" t="s">
        <v>126</v>
      </c>
      <c r="F77" s="172" t="s">
        <v>127</v>
      </c>
      <c r="G77" s="173" t="s">
        <v>240</v>
      </c>
      <c r="H77" s="173"/>
      <c r="I77" s="173"/>
    </row>
    <row r="78" customFormat="false" ht="17.25" hidden="false" customHeight="true" outlineLevel="0" collapsed="false">
      <c r="A78" s="147" t="n">
        <v>74</v>
      </c>
      <c r="B78" s="169" t="s">
        <v>289</v>
      </c>
      <c r="C78" s="169" t="s">
        <v>218</v>
      </c>
      <c r="D78" s="170" t="s">
        <v>290</v>
      </c>
      <c r="E78" s="171" t="s">
        <v>126</v>
      </c>
      <c r="F78" s="172" t="s">
        <v>127</v>
      </c>
      <c r="G78" s="173" t="s">
        <v>159</v>
      </c>
      <c r="H78" s="173"/>
      <c r="I78" s="173"/>
    </row>
    <row r="79" customFormat="false" ht="17.25" hidden="false" customHeight="true" outlineLevel="0" collapsed="false">
      <c r="A79" s="147" t="n">
        <v>75</v>
      </c>
      <c r="B79" s="169" t="s">
        <v>291</v>
      </c>
      <c r="C79" s="169" t="s">
        <v>218</v>
      </c>
      <c r="D79" s="170" t="n">
        <v>30903</v>
      </c>
      <c r="E79" s="171" t="s">
        <v>126</v>
      </c>
      <c r="F79" s="172" t="s">
        <v>127</v>
      </c>
      <c r="G79" s="173" t="s">
        <v>159</v>
      </c>
      <c r="H79" s="173" t="s">
        <v>292</v>
      </c>
      <c r="I79" s="173"/>
    </row>
    <row r="80" customFormat="false" ht="17.25" hidden="false" customHeight="true" outlineLevel="0" collapsed="false">
      <c r="A80" s="147" t="n">
        <v>76</v>
      </c>
      <c r="B80" s="169" t="s">
        <v>293</v>
      </c>
      <c r="C80" s="169" t="s">
        <v>218</v>
      </c>
      <c r="D80" s="170" t="s">
        <v>294</v>
      </c>
      <c r="E80" s="171" t="s">
        <v>126</v>
      </c>
      <c r="F80" s="172" t="s">
        <v>127</v>
      </c>
      <c r="G80" s="173" t="s">
        <v>159</v>
      </c>
      <c r="H80" s="173"/>
      <c r="I80" s="173"/>
    </row>
    <row r="81" customFormat="false" ht="17.25" hidden="false" customHeight="true" outlineLevel="0" collapsed="false">
      <c r="A81" s="158" t="n">
        <v>77</v>
      </c>
      <c r="B81" s="177" t="s">
        <v>295</v>
      </c>
      <c r="C81" s="177" t="s">
        <v>218</v>
      </c>
      <c r="D81" s="178" t="s">
        <v>170</v>
      </c>
      <c r="E81" s="179" t="s">
        <v>126</v>
      </c>
      <c r="F81" s="180" t="s">
        <v>127</v>
      </c>
      <c r="G81" s="177" t="s">
        <v>240</v>
      </c>
      <c r="H81" s="177" t="s">
        <v>296</v>
      </c>
      <c r="I81" s="177"/>
    </row>
    <row r="82" customFormat="false" ht="17.25" hidden="false" customHeight="true" outlineLevel="0" collapsed="false">
      <c r="A82" s="163" t="n">
        <v>78</v>
      </c>
      <c r="B82" s="164" t="s">
        <v>297</v>
      </c>
      <c r="C82" s="164" t="s">
        <v>298</v>
      </c>
      <c r="D82" s="165" t="n">
        <v>30571</v>
      </c>
      <c r="E82" s="166" t="s">
        <v>150</v>
      </c>
      <c r="F82" s="166" t="s">
        <v>127</v>
      </c>
      <c r="G82" s="167" t="s">
        <v>159</v>
      </c>
      <c r="H82" s="167"/>
      <c r="I82" s="167"/>
    </row>
    <row r="83" customFormat="false" ht="17.25" hidden="false" customHeight="true" outlineLevel="0" collapsed="false">
      <c r="A83" s="147" t="n">
        <v>79</v>
      </c>
      <c r="B83" s="169" t="s">
        <v>299</v>
      </c>
      <c r="C83" s="169" t="s">
        <v>298</v>
      </c>
      <c r="D83" s="170" t="s">
        <v>181</v>
      </c>
      <c r="E83" s="171" t="s">
        <v>126</v>
      </c>
      <c r="F83" s="172" t="s">
        <v>127</v>
      </c>
      <c r="G83" s="173" t="s">
        <v>300</v>
      </c>
      <c r="H83" s="173" t="s">
        <v>301</v>
      </c>
      <c r="I83" s="173" t="s">
        <v>302</v>
      </c>
    </row>
    <row r="84" customFormat="false" ht="17.25" hidden="false" customHeight="true" outlineLevel="0" collapsed="false">
      <c r="A84" s="147" t="n">
        <v>80</v>
      </c>
      <c r="B84" s="173" t="s">
        <v>303</v>
      </c>
      <c r="C84" s="169" t="s">
        <v>298</v>
      </c>
      <c r="D84" s="170" t="n">
        <v>30660</v>
      </c>
      <c r="E84" s="171" t="s">
        <v>150</v>
      </c>
      <c r="F84" s="172" t="s">
        <v>127</v>
      </c>
      <c r="G84" s="173" t="s">
        <v>182</v>
      </c>
      <c r="H84" s="173"/>
      <c r="I84" s="173"/>
    </row>
    <row r="85" customFormat="false" ht="17.25" hidden="false" customHeight="true" outlineLevel="0" collapsed="false">
      <c r="A85" s="147" t="n">
        <v>81</v>
      </c>
      <c r="B85" s="169" t="s">
        <v>304</v>
      </c>
      <c r="C85" s="169" t="s">
        <v>298</v>
      </c>
      <c r="D85" s="170" t="n">
        <v>30076</v>
      </c>
      <c r="E85" s="171" t="s">
        <v>126</v>
      </c>
      <c r="F85" s="172" t="s">
        <v>127</v>
      </c>
      <c r="G85" s="173" t="s">
        <v>305</v>
      </c>
      <c r="H85" s="173"/>
      <c r="I85" s="173"/>
    </row>
    <row r="86" customFormat="false" ht="17.25" hidden="false" customHeight="true" outlineLevel="0" collapsed="false">
      <c r="A86" s="147" t="n">
        <v>82</v>
      </c>
      <c r="B86" s="169" t="s">
        <v>306</v>
      </c>
      <c r="C86" s="169" t="s">
        <v>298</v>
      </c>
      <c r="D86" s="170" t="n">
        <v>29871</v>
      </c>
      <c r="E86" s="171" t="s">
        <v>126</v>
      </c>
      <c r="F86" s="172" t="s">
        <v>127</v>
      </c>
      <c r="G86" s="173" t="s">
        <v>159</v>
      </c>
      <c r="H86" s="173"/>
      <c r="I86" s="173"/>
    </row>
    <row r="87" customFormat="false" ht="17.25" hidden="false" customHeight="true" outlineLevel="0" collapsed="false">
      <c r="A87" s="147" t="n">
        <v>83</v>
      </c>
      <c r="B87" s="169" t="s">
        <v>307</v>
      </c>
      <c r="C87" s="169" t="s">
        <v>298</v>
      </c>
      <c r="D87" s="170" t="s">
        <v>308</v>
      </c>
      <c r="E87" s="171" t="s">
        <v>126</v>
      </c>
      <c r="F87" s="172" t="s">
        <v>127</v>
      </c>
      <c r="G87" s="173" t="s">
        <v>159</v>
      </c>
      <c r="H87" s="173"/>
      <c r="I87" s="173"/>
    </row>
    <row r="88" customFormat="false" ht="17.25" hidden="false" customHeight="true" outlineLevel="0" collapsed="false">
      <c r="A88" s="147" t="n">
        <v>84</v>
      </c>
      <c r="B88" s="169" t="s">
        <v>309</v>
      </c>
      <c r="C88" s="169" t="s">
        <v>298</v>
      </c>
      <c r="D88" s="170" t="n">
        <v>29963</v>
      </c>
      <c r="E88" s="171" t="s">
        <v>150</v>
      </c>
      <c r="F88" s="172" t="s">
        <v>127</v>
      </c>
      <c r="G88" s="173" t="s">
        <v>159</v>
      </c>
      <c r="H88" s="173"/>
      <c r="I88" s="173"/>
    </row>
    <row r="89" customFormat="false" ht="17.25" hidden="false" customHeight="true" outlineLevel="0" collapsed="false">
      <c r="A89" s="147" t="n">
        <v>85</v>
      </c>
      <c r="B89" s="169" t="s">
        <v>310</v>
      </c>
      <c r="C89" s="169" t="s">
        <v>298</v>
      </c>
      <c r="D89" s="170" t="n">
        <v>30539</v>
      </c>
      <c r="E89" s="171" t="s">
        <v>126</v>
      </c>
      <c r="F89" s="172" t="s">
        <v>127</v>
      </c>
      <c r="G89" s="173" t="s">
        <v>159</v>
      </c>
      <c r="H89" s="173"/>
      <c r="I89" s="173"/>
    </row>
    <row r="90" customFormat="false" ht="17.25" hidden="false" customHeight="true" outlineLevel="0" collapsed="false">
      <c r="A90" s="147" t="n">
        <v>86</v>
      </c>
      <c r="B90" s="169" t="s">
        <v>311</v>
      </c>
      <c r="C90" s="169" t="s">
        <v>298</v>
      </c>
      <c r="D90" s="170" t="n">
        <v>30724</v>
      </c>
      <c r="E90" s="171" t="s">
        <v>150</v>
      </c>
      <c r="F90" s="172" t="s">
        <v>127</v>
      </c>
      <c r="G90" s="173" t="s">
        <v>312</v>
      </c>
      <c r="H90" s="173"/>
      <c r="I90" s="173"/>
    </row>
    <row r="91" customFormat="false" ht="17.25" hidden="false" customHeight="true" outlineLevel="0" collapsed="false">
      <c r="A91" s="147" t="n">
        <v>87</v>
      </c>
      <c r="B91" s="169" t="s">
        <v>313</v>
      </c>
      <c r="C91" s="169" t="s">
        <v>298</v>
      </c>
      <c r="D91" s="170" t="s">
        <v>170</v>
      </c>
      <c r="E91" s="171" t="s">
        <v>126</v>
      </c>
      <c r="F91" s="172" t="s">
        <v>127</v>
      </c>
      <c r="G91" s="173" t="s">
        <v>159</v>
      </c>
      <c r="H91" s="173"/>
      <c r="I91" s="173"/>
    </row>
    <row r="92" customFormat="false" ht="17.25" hidden="false" customHeight="true" outlineLevel="0" collapsed="false">
      <c r="A92" s="147" t="n">
        <v>88</v>
      </c>
      <c r="B92" s="169" t="s">
        <v>314</v>
      </c>
      <c r="C92" s="169" t="s">
        <v>298</v>
      </c>
      <c r="D92" s="170" t="s">
        <v>315</v>
      </c>
      <c r="E92" s="171" t="s">
        <v>150</v>
      </c>
      <c r="F92" s="172" t="s">
        <v>127</v>
      </c>
      <c r="G92" s="173" t="s">
        <v>316</v>
      </c>
      <c r="H92" s="173"/>
      <c r="I92" s="173"/>
    </row>
    <row r="93" customFormat="false" ht="17.25" hidden="false" customHeight="true" outlineLevel="0" collapsed="false">
      <c r="A93" s="147" t="n">
        <v>89</v>
      </c>
      <c r="B93" s="169" t="s">
        <v>317</v>
      </c>
      <c r="C93" s="169" t="s">
        <v>298</v>
      </c>
      <c r="D93" s="170" t="s">
        <v>318</v>
      </c>
      <c r="E93" s="171" t="s">
        <v>150</v>
      </c>
      <c r="F93" s="172" t="s">
        <v>127</v>
      </c>
      <c r="G93" s="173" t="s">
        <v>159</v>
      </c>
      <c r="H93" s="173"/>
      <c r="I93" s="173"/>
    </row>
    <row r="94" customFormat="false" ht="17.25" hidden="false" customHeight="true" outlineLevel="0" collapsed="false">
      <c r="A94" s="147" t="n">
        <v>90</v>
      </c>
      <c r="B94" s="169" t="s">
        <v>319</v>
      </c>
      <c r="C94" s="169" t="s">
        <v>298</v>
      </c>
      <c r="D94" s="170" t="s">
        <v>233</v>
      </c>
      <c r="E94" s="171" t="s">
        <v>150</v>
      </c>
      <c r="F94" s="172" t="s">
        <v>127</v>
      </c>
      <c r="G94" s="173" t="s">
        <v>320</v>
      </c>
      <c r="H94" s="173"/>
      <c r="I94" s="173"/>
    </row>
    <row r="95" customFormat="false" ht="17.25" hidden="false" customHeight="true" outlineLevel="0" collapsed="false">
      <c r="A95" s="147" t="n">
        <v>91</v>
      </c>
      <c r="B95" s="169" t="s">
        <v>321</v>
      </c>
      <c r="C95" s="169" t="s">
        <v>298</v>
      </c>
      <c r="D95" s="170" t="s">
        <v>322</v>
      </c>
      <c r="E95" s="171" t="s">
        <v>126</v>
      </c>
      <c r="F95" s="172" t="s">
        <v>127</v>
      </c>
      <c r="G95" s="173" t="s">
        <v>323</v>
      </c>
      <c r="H95" s="173"/>
      <c r="I95" s="173"/>
    </row>
    <row r="96" customFormat="false" ht="17.25" hidden="false" customHeight="true" outlineLevel="0" collapsed="false">
      <c r="A96" s="147" t="n">
        <v>92</v>
      </c>
      <c r="B96" s="169" t="s">
        <v>324</v>
      </c>
      <c r="C96" s="169" t="s">
        <v>298</v>
      </c>
      <c r="D96" s="170" t="s">
        <v>325</v>
      </c>
      <c r="E96" s="171" t="s">
        <v>150</v>
      </c>
      <c r="F96" s="172" t="s">
        <v>127</v>
      </c>
      <c r="G96" s="173" t="s">
        <v>326</v>
      </c>
      <c r="H96" s="173"/>
      <c r="I96" s="173"/>
    </row>
    <row r="97" customFormat="false" ht="17.25" hidden="false" customHeight="true" outlineLevel="0" collapsed="false">
      <c r="A97" s="147" t="n">
        <v>93</v>
      </c>
      <c r="B97" s="169" t="s">
        <v>327</v>
      </c>
      <c r="C97" s="169" t="s">
        <v>298</v>
      </c>
      <c r="D97" s="170" t="s">
        <v>325</v>
      </c>
      <c r="E97" s="171" t="s">
        <v>150</v>
      </c>
      <c r="F97" s="172" t="s">
        <v>127</v>
      </c>
      <c r="G97" s="173" t="s">
        <v>159</v>
      </c>
      <c r="H97" s="173"/>
      <c r="I97" s="173"/>
    </row>
    <row r="98" customFormat="false" ht="17.25" hidden="false" customHeight="true" outlineLevel="0" collapsed="false">
      <c r="A98" s="147" t="n">
        <v>94</v>
      </c>
      <c r="B98" s="169" t="s">
        <v>328</v>
      </c>
      <c r="C98" s="169" t="s">
        <v>298</v>
      </c>
      <c r="D98" s="170" t="s">
        <v>325</v>
      </c>
      <c r="E98" s="171" t="s">
        <v>150</v>
      </c>
      <c r="F98" s="172" t="s">
        <v>127</v>
      </c>
      <c r="G98" s="173" t="s">
        <v>159</v>
      </c>
      <c r="H98" s="173" t="s">
        <v>329</v>
      </c>
      <c r="I98" s="173" t="s">
        <v>330</v>
      </c>
    </row>
    <row r="99" customFormat="false" ht="17.25" hidden="false" customHeight="true" outlineLevel="0" collapsed="false">
      <c r="A99" s="147" t="n">
        <v>95</v>
      </c>
      <c r="B99" s="169" t="s">
        <v>331</v>
      </c>
      <c r="C99" s="169" t="s">
        <v>298</v>
      </c>
      <c r="D99" s="170" t="n">
        <v>30836</v>
      </c>
      <c r="E99" s="171" t="s">
        <v>126</v>
      </c>
      <c r="F99" s="172" t="s">
        <v>127</v>
      </c>
      <c r="G99" s="173" t="s">
        <v>159</v>
      </c>
      <c r="H99" s="173"/>
      <c r="I99" s="173"/>
    </row>
    <row r="100" customFormat="false" ht="17.25" hidden="false" customHeight="true" outlineLevel="0" collapsed="false">
      <c r="A100" s="147" t="n">
        <v>96</v>
      </c>
      <c r="B100" s="175" t="s">
        <v>332</v>
      </c>
      <c r="C100" s="169" t="s">
        <v>298</v>
      </c>
      <c r="D100" s="170" t="n">
        <v>30682</v>
      </c>
      <c r="E100" s="171" t="s">
        <v>126</v>
      </c>
      <c r="F100" s="172" t="s">
        <v>127</v>
      </c>
      <c r="G100" s="173" t="s">
        <v>162</v>
      </c>
      <c r="H100" s="173"/>
      <c r="I100" s="173"/>
    </row>
    <row r="101" customFormat="false" ht="17.25" hidden="false" customHeight="true" outlineLevel="0" collapsed="false">
      <c r="A101" s="147" t="n">
        <v>97</v>
      </c>
      <c r="B101" s="169" t="s">
        <v>333</v>
      </c>
      <c r="C101" s="169" t="s">
        <v>298</v>
      </c>
      <c r="D101" s="170" t="n">
        <v>30469</v>
      </c>
      <c r="E101" s="171" t="s">
        <v>150</v>
      </c>
      <c r="F101" s="172" t="s">
        <v>127</v>
      </c>
      <c r="G101" s="173" t="s">
        <v>159</v>
      </c>
      <c r="H101" s="173"/>
      <c r="I101" s="173"/>
    </row>
    <row r="102" customFormat="false" ht="17.25" hidden="false" customHeight="true" outlineLevel="0" collapsed="false">
      <c r="A102" s="147" t="n">
        <v>98</v>
      </c>
      <c r="B102" s="169" t="s">
        <v>334</v>
      </c>
      <c r="C102" s="169" t="s">
        <v>298</v>
      </c>
      <c r="D102" s="170" t="s">
        <v>335</v>
      </c>
      <c r="E102" s="171" t="s">
        <v>126</v>
      </c>
      <c r="F102" s="172" t="s">
        <v>127</v>
      </c>
      <c r="G102" s="173" t="s">
        <v>323</v>
      </c>
      <c r="H102" s="173"/>
      <c r="I102" s="173"/>
    </row>
    <row r="103" customFormat="false" ht="17.25" hidden="false" customHeight="true" outlineLevel="0" collapsed="false">
      <c r="A103" s="147" t="n">
        <v>99</v>
      </c>
      <c r="B103" s="169" t="s">
        <v>336</v>
      </c>
      <c r="C103" s="169" t="s">
        <v>298</v>
      </c>
      <c r="D103" s="170" t="s">
        <v>256</v>
      </c>
      <c r="E103" s="171" t="s">
        <v>150</v>
      </c>
      <c r="F103" s="172" t="s">
        <v>127</v>
      </c>
      <c r="G103" s="173" t="s">
        <v>337</v>
      </c>
      <c r="H103" s="173"/>
      <c r="I103" s="173"/>
    </row>
    <row r="104" customFormat="false" ht="17.25" hidden="false" customHeight="true" outlineLevel="0" collapsed="false">
      <c r="A104" s="147" t="n">
        <v>100</v>
      </c>
      <c r="B104" s="169" t="s">
        <v>338</v>
      </c>
      <c r="C104" s="169" t="s">
        <v>298</v>
      </c>
      <c r="D104" s="170" t="n">
        <v>30288</v>
      </c>
      <c r="E104" s="171" t="s">
        <v>126</v>
      </c>
      <c r="F104" s="172" t="s">
        <v>127</v>
      </c>
      <c r="G104" s="173" t="s">
        <v>323</v>
      </c>
      <c r="H104" s="173"/>
      <c r="I104" s="173"/>
    </row>
    <row r="105" customFormat="false" ht="17.25" hidden="false" customHeight="true" outlineLevel="0" collapsed="false">
      <c r="A105" s="147" t="n">
        <v>101</v>
      </c>
      <c r="B105" s="175" t="s">
        <v>339</v>
      </c>
      <c r="C105" s="169" t="s">
        <v>298</v>
      </c>
      <c r="D105" s="170" t="n">
        <v>30139</v>
      </c>
      <c r="E105" s="171" t="s">
        <v>150</v>
      </c>
      <c r="F105" s="172" t="s">
        <v>127</v>
      </c>
      <c r="G105" s="173" t="s">
        <v>316</v>
      </c>
      <c r="H105" s="173"/>
      <c r="I105" s="173"/>
    </row>
    <row r="106" customFormat="false" ht="17.25" hidden="false" customHeight="true" outlineLevel="0" collapsed="false">
      <c r="A106" s="147" t="n">
        <v>102</v>
      </c>
      <c r="B106" s="169" t="s">
        <v>340</v>
      </c>
      <c r="C106" s="169" t="s">
        <v>298</v>
      </c>
      <c r="D106" s="170" t="s">
        <v>341</v>
      </c>
      <c r="E106" s="171" t="s">
        <v>150</v>
      </c>
      <c r="F106" s="172" t="s">
        <v>127</v>
      </c>
      <c r="G106" s="173" t="s">
        <v>159</v>
      </c>
      <c r="H106" s="173"/>
      <c r="I106" s="173"/>
    </row>
    <row r="107" customFormat="false" ht="17.25" hidden="false" customHeight="true" outlineLevel="0" collapsed="false">
      <c r="A107" s="147" t="n">
        <v>103</v>
      </c>
      <c r="B107" s="169" t="s">
        <v>342</v>
      </c>
      <c r="C107" s="169" t="s">
        <v>298</v>
      </c>
      <c r="D107" s="170" t="s">
        <v>227</v>
      </c>
      <c r="E107" s="171" t="s">
        <v>126</v>
      </c>
      <c r="F107" s="172" t="s">
        <v>127</v>
      </c>
      <c r="G107" s="173" t="s">
        <v>159</v>
      </c>
      <c r="H107" s="173"/>
      <c r="I107" s="173"/>
    </row>
    <row r="108" customFormat="false" ht="17.25" hidden="false" customHeight="true" outlineLevel="0" collapsed="false">
      <c r="A108" s="147" t="n">
        <v>104</v>
      </c>
      <c r="B108" s="169" t="s">
        <v>343</v>
      </c>
      <c r="C108" s="169" t="s">
        <v>298</v>
      </c>
      <c r="D108" s="170" t="s">
        <v>344</v>
      </c>
      <c r="E108" s="171" t="s">
        <v>150</v>
      </c>
      <c r="F108" s="172" t="s">
        <v>127</v>
      </c>
      <c r="G108" s="173" t="s">
        <v>159</v>
      </c>
      <c r="H108" s="173" t="s">
        <v>345</v>
      </c>
      <c r="I108" s="173" t="s">
        <v>346</v>
      </c>
    </row>
    <row r="109" customFormat="false" ht="17.25" hidden="false" customHeight="true" outlineLevel="0" collapsed="false">
      <c r="A109" s="147" t="n">
        <v>105</v>
      </c>
      <c r="B109" s="169" t="s">
        <v>347</v>
      </c>
      <c r="C109" s="169" t="s">
        <v>298</v>
      </c>
      <c r="D109" s="170" t="n">
        <v>30473</v>
      </c>
      <c r="E109" s="171" t="s">
        <v>150</v>
      </c>
      <c r="F109" s="172" t="s">
        <v>127</v>
      </c>
      <c r="G109" s="173" t="s">
        <v>305</v>
      </c>
      <c r="H109" s="173"/>
      <c r="I109" s="173"/>
    </row>
    <row r="110" customFormat="false" ht="17.25" hidden="false" customHeight="true" outlineLevel="0" collapsed="false">
      <c r="A110" s="147" t="n">
        <v>106</v>
      </c>
      <c r="B110" s="169" t="s">
        <v>348</v>
      </c>
      <c r="C110" s="169" t="s">
        <v>298</v>
      </c>
      <c r="D110" s="170" t="s">
        <v>170</v>
      </c>
      <c r="E110" s="171" t="s">
        <v>150</v>
      </c>
      <c r="F110" s="172" t="s">
        <v>127</v>
      </c>
      <c r="G110" s="173" t="s">
        <v>159</v>
      </c>
      <c r="H110" s="173" t="s">
        <v>349</v>
      </c>
      <c r="I110" s="173"/>
    </row>
    <row r="111" customFormat="false" ht="17.25" hidden="false" customHeight="true" outlineLevel="0" collapsed="false">
      <c r="A111" s="147" t="n">
        <v>107</v>
      </c>
      <c r="B111" s="169" t="s">
        <v>350</v>
      </c>
      <c r="C111" s="169" t="s">
        <v>298</v>
      </c>
      <c r="D111" s="170" t="s">
        <v>351</v>
      </c>
      <c r="E111" s="171" t="s">
        <v>150</v>
      </c>
      <c r="F111" s="172" t="s">
        <v>127</v>
      </c>
      <c r="G111" s="173" t="s">
        <v>159</v>
      </c>
      <c r="H111" s="173" t="s">
        <v>352</v>
      </c>
      <c r="I111" s="173"/>
    </row>
    <row r="112" s="174" customFormat="true" ht="17.25" hidden="false" customHeight="true" outlineLevel="0" collapsed="false">
      <c r="A112" s="147" t="n">
        <v>108</v>
      </c>
      <c r="B112" s="169" t="s">
        <v>353</v>
      </c>
      <c r="C112" s="169" t="s">
        <v>298</v>
      </c>
      <c r="D112" s="170" t="n">
        <v>30534</v>
      </c>
      <c r="E112" s="171" t="s">
        <v>150</v>
      </c>
      <c r="F112" s="172" t="s">
        <v>127</v>
      </c>
      <c r="G112" s="173" t="s">
        <v>159</v>
      </c>
      <c r="H112" s="173" t="s">
        <v>354</v>
      </c>
      <c r="I112" s="173" t="s">
        <v>355</v>
      </c>
    </row>
    <row r="113" customFormat="false" ht="17.25" hidden="false" customHeight="true" outlineLevel="0" collapsed="false">
      <c r="A113" s="147" t="n">
        <v>109</v>
      </c>
      <c r="B113" s="169" t="s">
        <v>356</v>
      </c>
      <c r="C113" s="169" t="s">
        <v>298</v>
      </c>
      <c r="D113" s="170" t="s">
        <v>357</v>
      </c>
      <c r="E113" s="171" t="s">
        <v>126</v>
      </c>
      <c r="F113" s="172" t="s">
        <v>127</v>
      </c>
      <c r="G113" s="173" t="s">
        <v>358</v>
      </c>
      <c r="H113" s="173"/>
      <c r="I113" s="173"/>
    </row>
    <row r="114" customFormat="false" ht="17.25" hidden="false" customHeight="true" outlineLevel="0" collapsed="false">
      <c r="A114" s="147" t="n">
        <v>110</v>
      </c>
      <c r="B114" s="169" t="s">
        <v>359</v>
      </c>
      <c r="C114" s="169" t="s">
        <v>298</v>
      </c>
      <c r="D114" s="170" t="n">
        <v>30287</v>
      </c>
      <c r="E114" s="171" t="s">
        <v>150</v>
      </c>
      <c r="F114" s="172" t="s">
        <v>127</v>
      </c>
      <c r="G114" s="173" t="s">
        <v>159</v>
      </c>
      <c r="H114" s="173"/>
      <c r="I114" s="173"/>
    </row>
    <row r="115" customFormat="false" ht="17.25" hidden="false" customHeight="true" outlineLevel="0" collapsed="false">
      <c r="A115" s="147" t="n">
        <v>111</v>
      </c>
      <c r="B115" s="169" t="s">
        <v>360</v>
      </c>
      <c r="C115" s="169" t="s">
        <v>298</v>
      </c>
      <c r="D115" s="170" t="s">
        <v>233</v>
      </c>
      <c r="E115" s="171" t="s">
        <v>150</v>
      </c>
      <c r="F115" s="172" t="s">
        <v>127</v>
      </c>
      <c r="G115" s="173" t="s">
        <v>361</v>
      </c>
      <c r="H115" s="173"/>
      <c r="I115" s="173"/>
    </row>
    <row r="116" customFormat="false" ht="17.25" hidden="false" customHeight="true" outlineLevel="0" collapsed="false">
      <c r="A116" s="147" t="n">
        <v>112</v>
      </c>
      <c r="B116" s="169" t="s">
        <v>362</v>
      </c>
      <c r="C116" s="169" t="s">
        <v>298</v>
      </c>
      <c r="D116" s="170" t="s">
        <v>363</v>
      </c>
      <c r="E116" s="171" t="s">
        <v>126</v>
      </c>
      <c r="F116" s="172" t="s">
        <v>127</v>
      </c>
      <c r="G116" s="173" t="s">
        <v>159</v>
      </c>
      <c r="H116" s="173"/>
      <c r="I116" s="173"/>
    </row>
    <row r="117" customFormat="false" ht="17.25" hidden="false" customHeight="true" outlineLevel="0" collapsed="false">
      <c r="A117" s="147" t="n">
        <v>113</v>
      </c>
      <c r="B117" s="169" t="s">
        <v>364</v>
      </c>
      <c r="C117" s="169" t="s">
        <v>298</v>
      </c>
      <c r="D117" s="170" t="s">
        <v>244</v>
      </c>
      <c r="E117" s="171" t="s">
        <v>150</v>
      </c>
      <c r="F117" s="172" t="s">
        <v>127</v>
      </c>
      <c r="G117" s="173" t="s">
        <v>365</v>
      </c>
      <c r="H117" s="173"/>
      <c r="I117" s="173"/>
    </row>
    <row r="118" customFormat="false" ht="17.25" hidden="false" customHeight="true" outlineLevel="0" collapsed="false">
      <c r="A118" s="147" t="n">
        <v>114</v>
      </c>
      <c r="B118" s="169" t="s">
        <v>366</v>
      </c>
      <c r="C118" s="169" t="s">
        <v>298</v>
      </c>
      <c r="D118" s="170" t="s">
        <v>367</v>
      </c>
      <c r="E118" s="176" t="s">
        <v>150</v>
      </c>
      <c r="F118" s="172" t="s">
        <v>127</v>
      </c>
      <c r="G118" s="173" t="s">
        <v>159</v>
      </c>
      <c r="H118" s="173"/>
      <c r="I118" s="173"/>
    </row>
    <row r="119" customFormat="false" ht="17.25" hidden="false" customHeight="true" outlineLevel="0" collapsed="false">
      <c r="A119" s="147" t="n">
        <v>115</v>
      </c>
      <c r="B119" s="169" t="s">
        <v>368</v>
      </c>
      <c r="C119" s="169" t="s">
        <v>298</v>
      </c>
      <c r="D119" s="170" t="s">
        <v>369</v>
      </c>
      <c r="E119" s="181" t="s">
        <v>126</v>
      </c>
      <c r="F119" s="172" t="s">
        <v>127</v>
      </c>
      <c r="G119" s="173" t="s">
        <v>323</v>
      </c>
      <c r="H119" s="173"/>
      <c r="I119" s="173"/>
    </row>
    <row r="120" customFormat="false" ht="17.25" hidden="false" customHeight="true" outlineLevel="0" collapsed="false">
      <c r="A120" s="147" t="n">
        <v>116</v>
      </c>
      <c r="B120" s="173" t="s">
        <v>370</v>
      </c>
      <c r="C120" s="169" t="s">
        <v>298</v>
      </c>
      <c r="D120" s="182" t="s">
        <v>371</v>
      </c>
      <c r="E120" s="176" t="s">
        <v>150</v>
      </c>
      <c r="F120" s="172" t="s">
        <v>127</v>
      </c>
      <c r="G120" s="173" t="s">
        <v>159</v>
      </c>
      <c r="H120" s="173" t="s">
        <v>372</v>
      </c>
      <c r="I120" s="173"/>
    </row>
    <row r="121" customFormat="false" ht="17.25" hidden="false" customHeight="true" outlineLevel="0" collapsed="false">
      <c r="A121" s="158" t="n">
        <v>117</v>
      </c>
      <c r="B121" s="177" t="s">
        <v>373</v>
      </c>
      <c r="C121" s="183" t="s">
        <v>298</v>
      </c>
      <c r="D121" s="178" t="s">
        <v>374</v>
      </c>
      <c r="E121" s="184" t="s">
        <v>126</v>
      </c>
      <c r="F121" s="180" t="s">
        <v>127</v>
      </c>
      <c r="G121" s="177" t="s">
        <v>159</v>
      </c>
      <c r="H121" s="177" t="s">
        <v>375</v>
      </c>
      <c r="I121" s="177" t="s">
        <v>376</v>
      </c>
    </row>
    <row r="122" customFormat="false" ht="17.25" hidden="false" customHeight="true" outlineLevel="0" collapsed="false">
      <c r="A122" s="163" t="n">
        <v>118</v>
      </c>
      <c r="B122" s="185" t="s">
        <v>377</v>
      </c>
      <c r="C122" s="185" t="s">
        <v>378</v>
      </c>
      <c r="D122" s="186" t="s">
        <v>379</v>
      </c>
      <c r="E122" s="187"/>
      <c r="F122" s="188" t="s">
        <v>127</v>
      </c>
      <c r="G122" s="189" t="s">
        <v>159</v>
      </c>
      <c r="H122" s="189"/>
      <c r="I122" s="189"/>
    </row>
    <row r="123" customFormat="false" ht="17.25" hidden="false" customHeight="true" outlineLevel="0" collapsed="false">
      <c r="A123" s="147" t="n">
        <v>119</v>
      </c>
      <c r="B123" s="148" t="s">
        <v>380</v>
      </c>
      <c r="C123" s="148" t="s">
        <v>378</v>
      </c>
      <c r="D123" s="190" t="s">
        <v>381</v>
      </c>
      <c r="E123" s="150" t="s">
        <v>150</v>
      </c>
      <c r="F123" s="151" t="s">
        <v>127</v>
      </c>
      <c r="G123" s="152" t="s">
        <v>159</v>
      </c>
      <c r="H123" s="152"/>
      <c r="I123" s="152"/>
    </row>
    <row r="124" customFormat="false" ht="17.25" hidden="false" customHeight="true" outlineLevel="0" collapsed="false">
      <c r="A124" s="147" t="n">
        <v>120</v>
      </c>
      <c r="B124" s="148" t="s">
        <v>382</v>
      </c>
      <c r="C124" s="148" t="s">
        <v>378</v>
      </c>
      <c r="D124" s="191" t="s">
        <v>383</v>
      </c>
      <c r="E124" s="150" t="s">
        <v>126</v>
      </c>
      <c r="F124" s="151" t="s">
        <v>127</v>
      </c>
      <c r="G124" s="152" t="s">
        <v>159</v>
      </c>
      <c r="H124" s="152" t="s">
        <v>384</v>
      </c>
      <c r="I124" s="152"/>
    </row>
    <row r="125" customFormat="false" ht="17.25" hidden="false" customHeight="true" outlineLevel="0" collapsed="false">
      <c r="A125" s="147" t="n">
        <v>121</v>
      </c>
      <c r="B125" s="148" t="s">
        <v>385</v>
      </c>
      <c r="C125" s="148" t="s">
        <v>378</v>
      </c>
      <c r="D125" s="190" t="s">
        <v>170</v>
      </c>
      <c r="E125" s="150" t="s">
        <v>126</v>
      </c>
      <c r="F125" s="151" t="s">
        <v>127</v>
      </c>
      <c r="G125" s="152" t="s">
        <v>159</v>
      </c>
      <c r="H125" s="152" t="s">
        <v>386</v>
      </c>
      <c r="I125" s="152" t="s">
        <v>387</v>
      </c>
    </row>
    <row r="126" customFormat="false" ht="17.25" hidden="false" customHeight="true" outlineLevel="0" collapsed="false">
      <c r="A126" s="147" t="n">
        <v>122</v>
      </c>
      <c r="B126" s="148" t="s">
        <v>388</v>
      </c>
      <c r="C126" s="148" t="s">
        <v>378</v>
      </c>
      <c r="D126" s="190" t="s">
        <v>389</v>
      </c>
      <c r="E126" s="150" t="s">
        <v>150</v>
      </c>
      <c r="F126" s="151" t="s">
        <v>127</v>
      </c>
      <c r="G126" s="152" t="s">
        <v>159</v>
      </c>
      <c r="H126" s="152"/>
      <c r="I126" s="152"/>
    </row>
    <row r="127" customFormat="false" ht="17.25" hidden="false" customHeight="true" outlineLevel="0" collapsed="false">
      <c r="A127" s="147" t="n">
        <v>123</v>
      </c>
      <c r="B127" s="148" t="s">
        <v>390</v>
      </c>
      <c r="C127" s="148" t="s">
        <v>378</v>
      </c>
      <c r="D127" s="190" t="s">
        <v>391</v>
      </c>
      <c r="E127" s="150" t="s">
        <v>150</v>
      </c>
      <c r="F127" s="151" t="s">
        <v>127</v>
      </c>
      <c r="G127" s="152" t="s">
        <v>159</v>
      </c>
      <c r="H127" s="152"/>
      <c r="I127" s="152"/>
    </row>
    <row r="128" customFormat="false" ht="17.25" hidden="false" customHeight="true" outlineLevel="0" collapsed="false">
      <c r="A128" s="147" t="n">
        <v>124</v>
      </c>
      <c r="B128" s="148" t="s">
        <v>392</v>
      </c>
      <c r="C128" s="148" t="s">
        <v>378</v>
      </c>
      <c r="D128" s="190" t="n">
        <v>30570</v>
      </c>
      <c r="E128" s="150" t="s">
        <v>126</v>
      </c>
      <c r="F128" s="151" t="s">
        <v>127</v>
      </c>
      <c r="G128" s="152" t="s">
        <v>159</v>
      </c>
      <c r="H128" s="152"/>
      <c r="I128" s="152"/>
    </row>
    <row r="129" customFormat="false" ht="17.25" hidden="false" customHeight="true" outlineLevel="0" collapsed="false">
      <c r="A129" s="147" t="n">
        <v>125</v>
      </c>
      <c r="B129" s="148" t="s">
        <v>393</v>
      </c>
      <c r="C129" s="148" t="s">
        <v>378</v>
      </c>
      <c r="D129" s="190" t="s">
        <v>394</v>
      </c>
      <c r="E129" s="150" t="s">
        <v>126</v>
      </c>
      <c r="F129" s="151" t="s">
        <v>127</v>
      </c>
      <c r="G129" s="152" t="s">
        <v>159</v>
      </c>
      <c r="H129" s="152" t="s">
        <v>395</v>
      </c>
      <c r="I129" s="152"/>
    </row>
    <row r="130" customFormat="false" ht="17.25" hidden="false" customHeight="true" outlineLevel="0" collapsed="false">
      <c r="A130" s="147" t="n">
        <v>126</v>
      </c>
      <c r="B130" s="148" t="s">
        <v>396</v>
      </c>
      <c r="C130" s="148" t="s">
        <v>378</v>
      </c>
      <c r="D130" s="190" t="s">
        <v>397</v>
      </c>
      <c r="E130" s="150" t="s">
        <v>150</v>
      </c>
      <c r="F130" s="151" t="s">
        <v>127</v>
      </c>
      <c r="G130" s="152" t="s">
        <v>159</v>
      </c>
      <c r="H130" s="152"/>
      <c r="I130" s="152"/>
    </row>
    <row r="131" customFormat="false" ht="17.25" hidden="false" customHeight="true" outlineLevel="0" collapsed="false">
      <c r="A131" s="147" t="n">
        <v>127</v>
      </c>
      <c r="B131" s="148" t="s">
        <v>398</v>
      </c>
      <c r="C131" s="148" t="s">
        <v>378</v>
      </c>
      <c r="D131" s="190" t="s">
        <v>399</v>
      </c>
      <c r="E131" s="150" t="s">
        <v>150</v>
      </c>
      <c r="F131" s="151" t="s">
        <v>127</v>
      </c>
      <c r="G131" s="152" t="s">
        <v>159</v>
      </c>
      <c r="H131" s="152"/>
      <c r="I131" s="152"/>
    </row>
    <row r="132" customFormat="false" ht="17.25" hidden="false" customHeight="true" outlineLevel="0" collapsed="false">
      <c r="A132" s="147" t="n">
        <v>128</v>
      </c>
      <c r="B132" s="148" t="s">
        <v>400</v>
      </c>
      <c r="C132" s="148" t="s">
        <v>378</v>
      </c>
      <c r="D132" s="190" t="n">
        <v>30236</v>
      </c>
      <c r="E132" s="150" t="s">
        <v>150</v>
      </c>
      <c r="F132" s="151" t="s">
        <v>127</v>
      </c>
      <c r="G132" s="152" t="s">
        <v>159</v>
      </c>
      <c r="H132" s="152"/>
      <c r="I132" s="152"/>
    </row>
    <row r="133" customFormat="false" ht="17.25" hidden="false" customHeight="true" outlineLevel="0" collapsed="false">
      <c r="A133" s="147" t="n">
        <v>129</v>
      </c>
      <c r="B133" s="148" t="s">
        <v>401</v>
      </c>
      <c r="C133" s="148" t="s">
        <v>378</v>
      </c>
      <c r="D133" s="190" t="s">
        <v>402</v>
      </c>
      <c r="E133" s="150" t="s">
        <v>126</v>
      </c>
      <c r="F133" s="151" t="s">
        <v>127</v>
      </c>
      <c r="G133" s="152" t="s">
        <v>159</v>
      </c>
      <c r="H133" s="152" t="s">
        <v>403</v>
      </c>
      <c r="I133" s="152" t="s">
        <v>404</v>
      </c>
    </row>
    <row r="134" customFormat="false" ht="17.25" hidden="false" customHeight="true" outlineLevel="0" collapsed="false">
      <c r="A134" s="147" t="n">
        <v>130</v>
      </c>
      <c r="B134" s="148" t="s">
        <v>405</v>
      </c>
      <c r="C134" s="148" t="s">
        <v>378</v>
      </c>
      <c r="D134" s="190" t="s">
        <v>406</v>
      </c>
      <c r="E134" s="150" t="s">
        <v>150</v>
      </c>
      <c r="F134" s="151" t="s">
        <v>127</v>
      </c>
      <c r="G134" s="152" t="s">
        <v>159</v>
      </c>
      <c r="H134" s="152"/>
      <c r="I134" s="152"/>
    </row>
    <row r="135" customFormat="false" ht="17.25" hidden="false" customHeight="true" outlineLevel="0" collapsed="false">
      <c r="A135" s="147" t="n">
        <v>131</v>
      </c>
      <c r="B135" s="148" t="s">
        <v>407</v>
      </c>
      <c r="C135" s="148" t="s">
        <v>378</v>
      </c>
      <c r="D135" s="190" t="s">
        <v>408</v>
      </c>
      <c r="E135" s="150" t="s">
        <v>126</v>
      </c>
      <c r="F135" s="151" t="s">
        <v>127</v>
      </c>
      <c r="G135" s="152" t="s">
        <v>159</v>
      </c>
      <c r="H135" s="152"/>
      <c r="I135" s="152"/>
    </row>
    <row r="136" customFormat="false" ht="17.25" hidden="false" customHeight="true" outlineLevel="0" collapsed="false">
      <c r="A136" s="147" t="n">
        <v>132</v>
      </c>
      <c r="B136" s="148" t="s">
        <v>409</v>
      </c>
      <c r="C136" s="148" t="s">
        <v>378</v>
      </c>
      <c r="D136" s="190" t="n">
        <v>30598</v>
      </c>
      <c r="E136" s="150" t="s">
        <v>126</v>
      </c>
      <c r="F136" s="151" t="s">
        <v>127</v>
      </c>
      <c r="G136" s="192" t="s">
        <v>410</v>
      </c>
      <c r="H136" s="152"/>
      <c r="I136" s="152"/>
    </row>
    <row r="137" customFormat="false" ht="17.25" hidden="false" customHeight="true" outlineLevel="0" collapsed="false">
      <c r="A137" s="147" t="n">
        <v>133</v>
      </c>
      <c r="B137" s="148" t="s">
        <v>411</v>
      </c>
      <c r="C137" s="148" t="s">
        <v>378</v>
      </c>
      <c r="D137" s="190" t="n">
        <v>30965</v>
      </c>
      <c r="E137" s="150" t="s">
        <v>150</v>
      </c>
      <c r="F137" s="151" t="s">
        <v>127</v>
      </c>
      <c r="G137" s="192" t="s">
        <v>412</v>
      </c>
      <c r="H137" s="152"/>
      <c r="I137" s="152"/>
    </row>
    <row r="138" customFormat="false" ht="17.25" hidden="false" customHeight="true" outlineLevel="0" collapsed="false">
      <c r="A138" s="147" t="n">
        <v>134</v>
      </c>
      <c r="B138" s="148" t="s">
        <v>413</v>
      </c>
      <c r="C138" s="148" t="s">
        <v>378</v>
      </c>
      <c r="D138" s="191" t="n">
        <v>30933</v>
      </c>
      <c r="E138" s="150" t="s">
        <v>126</v>
      </c>
      <c r="F138" s="151" t="s">
        <v>127</v>
      </c>
      <c r="G138" s="152" t="s">
        <v>159</v>
      </c>
      <c r="H138" s="152" t="s">
        <v>414</v>
      </c>
      <c r="I138" s="152" t="s">
        <v>415</v>
      </c>
    </row>
    <row r="139" customFormat="false" ht="17.25" hidden="false" customHeight="true" outlineLevel="0" collapsed="false">
      <c r="A139" s="147" t="n">
        <v>135</v>
      </c>
      <c r="B139" s="155" t="s">
        <v>416</v>
      </c>
      <c r="C139" s="155" t="s">
        <v>378</v>
      </c>
      <c r="D139" s="190" t="n">
        <v>30901</v>
      </c>
      <c r="E139" s="150" t="s">
        <v>150</v>
      </c>
      <c r="F139" s="151" t="s">
        <v>127</v>
      </c>
      <c r="G139" s="192" t="s">
        <v>198</v>
      </c>
      <c r="H139" s="152"/>
      <c r="I139" s="152"/>
    </row>
    <row r="140" customFormat="false" ht="17.25" hidden="false" customHeight="true" outlineLevel="0" collapsed="false">
      <c r="A140" s="147" t="n">
        <v>136</v>
      </c>
      <c r="B140" s="148" t="s">
        <v>73</v>
      </c>
      <c r="C140" s="148" t="s">
        <v>378</v>
      </c>
      <c r="D140" s="190" t="s">
        <v>325</v>
      </c>
      <c r="E140" s="150" t="s">
        <v>126</v>
      </c>
      <c r="F140" s="151" t="s">
        <v>127</v>
      </c>
      <c r="G140" s="152" t="s">
        <v>159</v>
      </c>
      <c r="H140" s="152" t="s">
        <v>417</v>
      </c>
      <c r="I140" s="152" t="s">
        <v>12</v>
      </c>
    </row>
    <row r="141" customFormat="false" ht="17.25" hidden="false" customHeight="true" outlineLevel="0" collapsed="false">
      <c r="A141" s="147" t="n">
        <v>137</v>
      </c>
      <c r="B141" s="148" t="s">
        <v>418</v>
      </c>
      <c r="C141" s="148" t="s">
        <v>378</v>
      </c>
      <c r="D141" s="190" t="n">
        <v>30231</v>
      </c>
      <c r="E141" s="150" t="s">
        <v>126</v>
      </c>
      <c r="F141" s="151" t="s">
        <v>127</v>
      </c>
      <c r="G141" s="152" t="s">
        <v>159</v>
      </c>
      <c r="H141" s="152"/>
      <c r="I141" s="152"/>
    </row>
    <row r="142" customFormat="false" ht="17.25" hidden="false" customHeight="true" outlineLevel="0" collapsed="false">
      <c r="A142" s="147" t="n">
        <v>138</v>
      </c>
      <c r="B142" s="148" t="s">
        <v>419</v>
      </c>
      <c r="C142" s="148" t="s">
        <v>378</v>
      </c>
      <c r="D142" s="190" t="s">
        <v>420</v>
      </c>
      <c r="E142" s="150" t="s">
        <v>126</v>
      </c>
      <c r="F142" s="151" t="s">
        <v>127</v>
      </c>
      <c r="G142" s="152" t="s">
        <v>159</v>
      </c>
      <c r="H142" s="152"/>
      <c r="I142" s="152"/>
    </row>
    <row r="143" customFormat="false" ht="17.25" hidden="false" customHeight="true" outlineLevel="0" collapsed="false">
      <c r="A143" s="147" t="n">
        <v>139</v>
      </c>
      <c r="B143" s="148" t="s">
        <v>421</v>
      </c>
      <c r="C143" s="148" t="s">
        <v>378</v>
      </c>
      <c r="D143" s="190" t="s">
        <v>422</v>
      </c>
      <c r="E143" s="150" t="s">
        <v>126</v>
      </c>
      <c r="F143" s="151" t="s">
        <v>127</v>
      </c>
      <c r="G143" s="192" t="s">
        <v>187</v>
      </c>
      <c r="H143" s="152"/>
      <c r="I143" s="152"/>
    </row>
    <row r="144" customFormat="false" ht="17.25" hidden="false" customHeight="true" outlineLevel="0" collapsed="false">
      <c r="A144" s="147" t="n">
        <v>140</v>
      </c>
      <c r="B144" s="155" t="s">
        <v>423</v>
      </c>
      <c r="C144" s="155" t="s">
        <v>378</v>
      </c>
      <c r="D144" s="190" t="s">
        <v>424</v>
      </c>
      <c r="E144" s="150" t="s">
        <v>150</v>
      </c>
      <c r="F144" s="151" t="s">
        <v>127</v>
      </c>
      <c r="G144" s="152" t="s">
        <v>159</v>
      </c>
      <c r="H144" s="152"/>
      <c r="I144" s="152"/>
    </row>
    <row r="145" customFormat="false" ht="17.25" hidden="false" customHeight="true" outlineLevel="0" collapsed="false">
      <c r="A145" s="147" t="n">
        <v>141</v>
      </c>
      <c r="B145" s="148" t="s">
        <v>425</v>
      </c>
      <c r="C145" s="148" t="s">
        <v>378</v>
      </c>
      <c r="D145" s="190" t="s">
        <v>424</v>
      </c>
      <c r="E145" s="150" t="s">
        <v>126</v>
      </c>
      <c r="F145" s="151" t="s">
        <v>127</v>
      </c>
      <c r="G145" s="152" t="s">
        <v>159</v>
      </c>
      <c r="H145" s="152" t="s">
        <v>426</v>
      </c>
      <c r="I145" s="152" t="s">
        <v>427</v>
      </c>
    </row>
    <row r="146" customFormat="false" ht="17.25" hidden="false" customHeight="true" outlineLevel="0" collapsed="false">
      <c r="A146" s="147" t="n">
        <v>142</v>
      </c>
      <c r="B146" s="148" t="s">
        <v>428</v>
      </c>
      <c r="C146" s="148" t="s">
        <v>378</v>
      </c>
      <c r="D146" s="190" t="s">
        <v>429</v>
      </c>
      <c r="E146" s="150" t="s">
        <v>150</v>
      </c>
      <c r="F146" s="151" t="s">
        <v>127</v>
      </c>
      <c r="G146" s="152" t="s">
        <v>159</v>
      </c>
      <c r="H146" s="152" t="s">
        <v>430</v>
      </c>
      <c r="I146" s="152"/>
    </row>
    <row r="147" customFormat="false" ht="17.25" hidden="false" customHeight="true" outlineLevel="0" collapsed="false">
      <c r="A147" s="147" t="n">
        <v>143</v>
      </c>
      <c r="B147" s="148" t="s">
        <v>431</v>
      </c>
      <c r="C147" s="148" t="s">
        <v>378</v>
      </c>
      <c r="D147" s="190" t="s">
        <v>432</v>
      </c>
      <c r="E147" s="150" t="s">
        <v>150</v>
      </c>
      <c r="F147" s="151" t="s">
        <v>127</v>
      </c>
      <c r="G147" s="152" t="s">
        <v>159</v>
      </c>
      <c r="H147" s="152"/>
      <c r="I147" s="152"/>
    </row>
    <row r="148" customFormat="false" ht="17.25" hidden="false" customHeight="true" outlineLevel="0" collapsed="false">
      <c r="A148" s="147" t="n">
        <v>144</v>
      </c>
      <c r="B148" s="148" t="s">
        <v>433</v>
      </c>
      <c r="C148" s="148" t="s">
        <v>378</v>
      </c>
      <c r="D148" s="190" t="n">
        <v>30927</v>
      </c>
      <c r="E148" s="150" t="s">
        <v>150</v>
      </c>
      <c r="F148" s="151" t="s">
        <v>127</v>
      </c>
      <c r="G148" s="152" t="s">
        <v>159</v>
      </c>
      <c r="H148" s="152" t="s">
        <v>434</v>
      </c>
      <c r="I148" s="152"/>
    </row>
    <row r="149" customFormat="false" ht="17.25" hidden="false" customHeight="true" outlineLevel="0" collapsed="false">
      <c r="A149" s="147" t="n">
        <v>145</v>
      </c>
      <c r="B149" s="148" t="s">
        <v>435</v>
      </c>
      <c r="C149" s="148" t="s">
        <v>378</v>
      </c>
      <c r="D149" s="190" t="s">
        <v>436</v>
      </c>
      <c r="E149" s="150" t="s">
        <v>126</v>
      </c>
      <c r="F149" s="151" t="s">
        <v>437</v>
      </c>
      <c r="G149" s="192" t="s">
        <v>438</v>
      </c>
      <c r="H149" s="152"/>
      <c r="I149" s="152"/>
    </row>
    <row r="150" customFormat="false" ht="17.25" hidden="false" customHeight="true" outlineLevel="0" collapsed="false">
      <c r="A150" s="147" t="n">
        <v>146</v>
      </c>
      <c r="B150" s="148" t="s">
        <v>439</v>
      </c>
      <c r="C150" s="148" t="s">
        <v>378</v>
      </c>
      <c r="D150" s="190" t="s">
        <v>440</v>
      </c>
      <c r="E150" s="150" t="s">
        <v>150</v>
      </c>
      <c r="F150" s="151" t="s">
        <v>127</v>
      </c>
      <c r="G150" s="152" t="s">
        <v>159</v>
      </c>
      <c r="H150" s="152" t="s">
        <v>441</v>
      </c>
      <c r="I150" s="152" t="s">
        <v>12</v>
      </c>
    </row>
    <row r="151" customFormat="false" ht="17.25" hidden="false" customHeight="true" outlineLevel="0" collapsed="false">
      <c r="A151" s="147" t="n">
        <v>147</v>
      </c>
      <c r="B151" s="148" t="s">
        <v>442</v>
      </c>
      <c r="C151" s="148" t="s">
        <v>378</v>
      </c>
      <c r="D151" s="190" t="s">
        <v>170</v>
      </c>
      <c r="E151" s="150" t="s">
        <v>126</v>
      </c>
      <c r="F151" s="151" t="s">
        <v>127</v>
      </c>
      <c r="G151" s="152" t="s">
        <v>159</v>
      </c>
      <c r="H151" s="152"/>
      <c r="I151" s="152"/>
    </row>
    <row r="152" customFormat="false" ht="17.25" hidden="false" customHeight="true" outlineLevel="0" collapsed="false">
      <c r="A152" s="147" t="n">
        <v>148</v>
      </c>
      <c r="B152" s="148" t="s">
        <v>443</v>
      </c>
      <c r="C152" s="148" t="s">
        <v>378</v>
      </c>
      <c r="D152" s="190" t="n">
        <v>30386</v>
      </c>
      <c r="E152" s="150" t="s">
        <v>150</v>
      </c>
      <c r="F152" s="151" t="s">
        <v>127</v>
      </c>
      <c r="G152" s="152" t="s">
        <v>159</v>
      </c>
      <c r="H152" s="152"/>
      <c r="I152" s="152"/>
    </row>
    <row r="153" customFormat="false" ht="17.25" hidden="false" customHeight="true" outlineLevel="0" collapsed="false">
      <c r="A153" s="147" t="n">
        <v>149</v>
      </c>
      <c r="B153" s="148" t="s">
        <v>444</v>
      </c>
      <c r="C153" s="148" t="s">
        <v>378</v>
      </c>
      <c r="D153" s="190" t="n">
        <v>30262</v>
      </c>
      <c r="E153" s="150" t="s">
        <v>150</v>
      </c>
      <c r="F153" s="151" t="s">
        <v>127</v>
      </c>
      <c r="G153" s="192" t="s">
        <v>187</v>
      </c>
      <c r="H153" s="152"/>
      <c r="I153" s="152"/>
    </row>
    <row r="154" customFormat="false" ht="17.25" hidden="false" customHeight="true" outlineLevel="0" collapsed="false">
      <c r="A154" s="147" t="n">
        <v>150</v>
      </c>
      <c r="B154" s="148" t="s">
        <v>445</v>
      </c>
      <c r="C154" s="148" t="s">
        <v>378</v>
      </c>
      <c r="D154" s="190" t="s">
        <v>446</v>
      </c>
      <c r="E154" s="150" t="s">
        <v>126</v>
      </c>
      <c r="F154" s="151" t="s">
        <v>127</v>
      </c>
      <c r="G154" s="152" t="s">
        <v>159</v>
      </c>
      <c r="H154" s="152"/>
      <c r="I154" s="152"/>
    </row>
    <row r="155" customFormat="false" ht="17.25" hidden="false" customHeight="true" outlineLevel="0" collapsed="false">
      <c r="A155" s="147" t="n">
        <v>151</v>
      </c>
      <c r="B155" s="148" t="s">
        <v>447</v>
      </c>
      <c r="C155" s="148" t="s">
        <v>378</v>
      </c>
      <c r="D155" s="190" t="s">
        <v>170</v>
      </c>
      <c r="E155" s="150" t="s">
        <v>126</v>
      </c>
      <c r="F155" s="151" t="s">
        <v>127</v>
      </c>
      <c r="G155" s="192" t="s">
        <v>320</v>
      </c>
      <c r="H155" s="152"/>
      <c r="I155" s="152"/>
    </row>
    <row r="156" customFormat="false" ht="17.25" hidden="false" customHeight="true" outlineLevel="0" collapsed="false">
      <c r="A156" s="147" t="n">
        <v>152</v>
      </c>
      <c r="B156" s="148" t="s">
        <v>448</v>
      </c>
      <c r="C156" s="148" t="s">
        <v>378</v>
      </c>
      <c r="D156" s="190" t="s">
        <v>449</v>
      </c>
      <c r="E156" s="150" t="s">
        <v>126</v>
      </c>
      <c r="F156" s="151" t="s">
        <v>127</v>
      </c>
      <c r="G156" s="192" t="s">
        <v>159</v>
      </c>
      <c r="H156" s="152"/>
      <c r="I156" s="152"/>
    </row>
    <row r="157" customFormat="false" ht="17.25" hidden="false" customHeight="true" outlineLevel="0" collapsed="false">
      <c r="A157" s="147" t="n">
        <v>153</v>
      </c>
      <c r="B157" s="148" t="s">
        <v>450</v>
      </c>
      <c r="C157" s="148" t="s">
        <v>378</v>
      </c>
      <c r="D157" s="190" t="s">
        <v>451</v>
      </c>
      <c r="E157" s="150" t="s">
        <v>150</v>
      </c>
      <c r="F157" s="151" t="s">
        <v>127</v>
      </c>
      <c r="G157" s="192"/>
      <c r="H157" s="152"/>
      <c r="I157" s="152"/>
    </row>
    <row r="158" customFormat="false" ht="17.25" hidden="false" customHeight="true" outlineLevel="0" collapsed="false">
      <c r="A158" s="147" t="n">
        <v>154</v>
      </c>
      <c r="B158" s="148" t="s">
        <v>452</v>
      </c>
      <c r="C158" s="148" t="s">
        <v>378</v>
      </c>
      <c r="D158" s="190" t="s">
        <v>453</v>
      </c>
      <c r="E158" s="150" t="s">
        <v>150</v>
      </c>
      <c r="F158" s="151" t="s">
        <v>127</v>
      </c>
      <c r="G158" s="192" t="s">
        <v>159</v>
      </c>
      <c r="H158" s="152"/>
      <c r="I158" s="152"/>
    </row>
    <row r="159" customFormat="false" ht="17.25" hidden="false" customHeight="true" outlineLevel="0" collapsed="false">
      <c r="A159" s="158" t="n">
        <v>155</v>
      </c>
      <c r="B159" s="159" t="s">
        <v>454</v>
      </c>
      <c r="C159" s="159" t="s">
        <v>378</v>
      </c>
      <c r="D159" s="193" t="n">
        <v>30871</v>
      </c>
      <c r="E159" s="194" t="s">
        <v>150</v>
      </c>
      <c r="F159" s="162" t="s">
        <v>127</v>
      </c>
      <c r="G159" s="195" t="s">
        <v>159</v>
      </c>
      <c r="H159" s="159"/>
      <c r="I159" s="159"/>
    </row>
    <row r="160" customFormat="false" ht="17.25" hidden="false" customHeight="true" outlineLevel="0" collapsed="false">
      <c r="A160" s="163" t="n">
        <v>156</v>
      </c>
      <c r="B160" s="185" t="s">
        <v>455</v>
      </c>
      <c r="C160" s="185" t="s">
        <v>456</v>
      </c>
      <c r="D160" s="196" t="s">
        <v>457</v>
      </c>
      <c r="E160" s="187" t="s">
        <v>126</v>
      </c>
      <c r="F160" s="188" t="s">
        <v>127</v>
      </c>
      <c r="G160" s="197" t="s">
        <v>159</v>
      </c>
      <c r="H160" s="189"/>
      <c r="I160" s="198"/>
    </row>
    <row r="161" customFormat="false" ht="17.25" hidden="false" customHeight="true" outlineLevel="0" collapsed="false">
      <c r="A161" s="147" t="n">
        <v>157</v>
      </c>
      <c r="B161" s="148" t="s">
        <v>458</v>
      </c>
      <c r="C161" s="148" t="s">
        <v>456</v>
      </c>
      <c r="D161" s="149" t="s">
        <v>459</v>
      </c>
      <c r="E161" s="150" t="s">
        <v>126</v>
      </c>
      <c r="F161" s="151" t="s">
        <v>127</v>
      </c>
      <c r="G161" s="192" t="s">
        <v>159</v>
      </c>
      <c r="H161" s="152"/>
      <c r="I161" s="199"/>
    </row>
    <row r="162" customFormat="false" ht="17.25" hidden="false" customHeight="true" outlineLevel="0" collapsed="false">
      <c r="A162" s="147" t="n">
        <v>158</v>
      </c>
      <c r="B162" s="148" t="s">
        <v>460</v>
      </c>
      <c r="C162" s="148" t="s">
        <v>456</v>
      </c>
      <c r="D162" s="149" t="n">
        <v>1982</v>
      </c>
      <c r="E162" s="150" t="s">
        <v>126</v>
      </c>
      <c r="F162" s="151" t="s">
        <v>127</v>
      </c>
      <c r="G162" s="152" t="s">
        <v>461</v>
      </c>
      <c r="H162" s="152"/>
      <c r="I162" s="199"/>
    </row>
    <row r="163" customFormat="false" ht="17.25" hidden="false" customHeight="true" outlineLevel="0" collapsed="false">
      <c r="A163" s="147" t="n">
        <v>159</v>
      </c>
      <c r="B163" s="148" t="s">
        <v>462</v>
      </c>
      <c r="C163" s="148" t="s">
        <v>456</v>
      </c>
      <c r="D163" s="149" t="n">
        <v>30083</v>
      </c>
      <c r="E163" s="150" t="s">
        <v>463</v>
      </c>
      <c r="F163" s="151" t="s">
        <v>127</v>
      </c>
      <c r="G163" s="152" t="s">
        <v>464</v>
      </c>
      <c r="H163" s="152"/>
      <c r="I163" s="199"/>
    </row>
    <row r="164" customFormat="false" ht="17.25" hidden="false" customHeight="true" outlineLevel="0" collapsed="false">
      <c r="A164" s="147" t="n">
        <v>160</v>
      </c>
      <c r="B164" s="148" t="s">
        <v>465</v>
      </c>
      <c r="C164" s="152" t="s">
        <v>456</v>
      </c>
      <c r="D164" s="149" t="n">
        <v>30905</v>
      </c>
      <c r="E164" s="150" t="s">
        <v>126</v>
      </c>
      <c r="F164" s="151" t="s">
        <v>127</v>
      </c>
      <c r="G164" s="152" t="s">
        <v>466</v>
      </c>
      <c r="H164" s="152"/>
      <c r="I164" s="199"/>
    </row>
    <row r="165" customFormat="false" ht="17.25" hidden="false" customHeight="true" outlineLevel="0" collapsed="false">
      <c r="A165" s="147" t="n">
        <v>161</v>
      </c>
      <c r="B165" s="148" t="s">
        <v>467</v>
      </c>
      <c r="C165" s="148" t="s">
        <v>456</v>
      </c>
      <c r="D165" s="149" t="s">
        <v>397</v>
      </c>
      <c r="E165" s="150" t="s">
        <v>463</v>
      </c>
      <c r="F165" s="151" t="s">
        <v>127</v>
      </c>
      <c r="G165" s="192" t="s">
        <v>159</v>
      </c>
      <c r="H165" s="152"/>
      <c r="I165" s="199"/>
    </row>
    <row r="166" customFormat="false" ht="17.25" hidden="false" customHeight="true" outlineLevel="0" collapsed="false">
      <c r="A166" s="147" t="n">
        <v>162</v>
      </c>
      <c r="B166" s="148" t="s">
        <v>468</v>
      </c>
      <c r="C166" s="148" t="s">
        <v>456</v>
      </c>
      <c r="D166" s="149" t="s">
        <v>469</v>
      </c>
      <c r="E166" s="150" t="s">
        <v>463</v>
      </c>
      <c r="F166" s="151" t="s">
        <v>127</v>
      </c>
      <c r="G166" s="192" t="s">
        <v>159</v>
      </c>
      <c r="H166" s="152" t="s">
        <v>470</v>
      </c>
      <c r="I166" s="152" t="s">
        <v>12</v>
      </c>
    </row>
    <row r="167" customFormat="false" ht="17.25" hidden="false" customHeight="true" outlineLevel="0" collapsed="false">
      <c r="A167" s="147" t="n">
        <v>163</v>
      </c>
      <c r="B167" s="148" t="s">
        <v>471</v>
      </c>
      <c r="C167" s="148" t="s">
        <v>456</v>
      </c>
      <c r="D167" s="149" t="n">
        <v>30813</v>
      </c>
      <c r="E167" s="150" t="s">
        <v>463</v>
      </c>
      <c r="F167" s="151" t="s">
        <v>127</v>
      </c>
      <c r="G167" s="192" t="s">
        <v>159</v>
      </c>
      <c r="H167" s="152"/>
      <c r="I167" s="199"/>
    </row>
    <row r="168" customFormat="false" ht="17.25" hidden="false" customHeight="true" outlineLevel="0" collapsed="false">
      <c r="A168" s="147" t="n">
        <v>164</v>
      </c>
      <c r="B168" s="148" t="s">
        <v>472</v>
      </c>
      <c r="C168" s="148" t="s">
        <v>456</v>
      </c>
      <c r="D168" s="149" t="s">
        <v>473</v>
      </c>
      <c r="E168" s="150" t="s">
        <v>463</v>
      </c>
      <c r="F168" s="151" t="s">
        <v>127</v>
      </c>
      <c r="G168" s="192" t="s">
        <v>159</v>
      </c>
      <c r="H168" s="152"/>
      <c r="I168" s="199"/>
    </row>
    <row r="169" customFormat="false" ht="17.25" hidden="false" customHeight="true" outlineLevel="0" collapsed="false">
      <c r="A169" s="147" t="n">
        <v>165</v>
      </c>
      <c r="B169" s="148" t="s">
        <v>474</v>
      </c>
      <c r="C169" s="148" t="s">
        <v>456</v>
      </c>
      <c r="D169" s="149" t="s">
        <v>475</v>
      </c>
      <c r="E169" s="150" t="s">
        <v>463</v>
      </c>
      <c r="F169" s="151" t="s">
        <v>127</v>
      </c>
      <c r="G169" s="192" t="s">
        <v>159</v>
      </c>
      <c r="H169" s="152"/>
      <c r="I169" s="199"/>
    </row>
    <row r="170" customFormat="false" ht="17.25" hidden="false" customHeight="true" outlineLevel="0" collapsed="false">
      <c r="A170" s="147" t="n">
        <v>166</v>
      </c>
      <c r="B170" s="148" t="s">
        <v>476</v>
      </c>
      <c r="C170" s="148" t="s">
        <v>456</v>
      </c>
      <c r="D170" s="149" t="s">
        <v>477</v>
      </c>
      <c r="E170" s="150" t="s">
        <v>463</v>
      </c>
      <c r="F170" s="151" t="s">
        <v>127</v>
      </c>
      <c r="G170" s="152" t="s">
        <v>461</v>
      </c>
      <c r="H170" s="152"/>
      <c r="I170" s="199"/>
    </row>
    <row r="171" customFormat="false" ht="17.25" hidden="false" customHeight="true" outlineLevel="0" collapsed="false">
      <c r="A171" s="147" t="n">
        <v>167</v>
      </c>
      <c r="B171" s="148" t="s">
        <v>478</v>
      </c>
      <c r="C171" s="148" t="s">
        <v>456</v>
      </c>
      <c r="D171" s="149" t="n">
        <v>1983</v>
      </c>
      <c r="E171" s="150" t="s">
        <v>126</v>
      </c>
      <c r="F171" s="151" t="s">
        <v>127</v>
      </c>
      <c r="G171" s="152" t="s">
        <v>479</v>
      </c>
      <c r="H171" s="152"/>
      <c r="I171" s="199"/>
    </row>
    <row r="172" customFormat="false" ht="17.25" hidden="false" customHeight="true" outlineLevel="0" collapsed="false">
      <c r="A172" s="147" t="n">
        <v>168</v>
      </c>
      <c r="B172" s="148" t="s">
        <v>480</v>
      </c>
      <c r="C172" s="148" t="s">
        <v>456</v>
      </c>
      <c r="D172" s="149" t="n">
        <v>29993</v>
      </c>
      <c r="E172" s="150" t="s">
        <v>463</v>
      </c>
      <c r="F172" s="151" t="s">
        <v>127</v>
      </c>
      <c r="G172" s="192" t="s">
        <v>159</v>
      </c>
      <c r="H172" s="152"/>
      <c r="I172" s="199"/>
    </row>
    <row r="173" customFormat="false" ht="17.25" hidden="false" customHeight="true" outlineLevel="0" collapsed="false">
      <c r="A173" s="147" t="n">
        <v>169</v>
      </c>
      <c r="B173" s="148" t="s">
        <v>481</v>
      </c>
      <c r="C173" s="148" t="s">
        <v>456</v>
      </c>
      <c r="D173" s="149" t="n">
        <v>30593</v>
      </c>
      <c r="E173" s="150" t="s">
        <v>126</v>
      </c>
      <c r="F173" s="151" t="s">
        <v>482</v>
      </c>
      <c r="G173" s="192" t="s">
        <v>159</v>
      </c>
      <c r="H173" s="152"/>
      <c r="I173" s="199"/>
    </row>
    <row r="174" customFormat="false" ht="17.25" hidden="false" customHeight="true" outlineLevel="0" collapsed="false">
      <c r="A174" s="147" t="n">
        <v>170</v>
      </c>
      <c r="B174" s="148" t="s">
        <v>483</v>
      </c>
      <c r="C174" s="148" t="s">
        <v>456</v>
      </c>
      <c r="D174" s="154" t="s">
        <v>484</v>
      </c>
      <c r="E174" s="150" t="s">
        <v>463</v>
      </c>
      <c r="F174" s="151" t="s">
        <v>127</v>
      </c>
      <c r="G174" s="192" t="s">
        <v>159</v>
      </c>
      <c r="H174" s="152" t="s">
        <v>292</v>
      </c>
      <c r="I174" s="199"/>
    </row>
    <row r="175" customFormat="false" ht="17.25" hidden="false" customHeight="true" outlineLevel="0" collapsed="false">
      <c r="A175" s="147" t="n">
        <v>171</v>
      </c>
      <c r="B175" s="148" t="s">
        <v>485</v>
      </c>
      <c r="C175" s="148" t="s">
        <v>456</v>
      </c>
      <c r="D175" s="154" t="s">
        <v>170</v>
      </c>
      <c r="E175" s="150" t="s">
        <v>126</v>
      </c>
      <c r="F175" s="151" t="s">
        <v>127</v>
      </c>
      <c r="G175" s="192" t="s">
        <v>159</v>
      </c>
      <c r="H175" s="152"/>
      <c r="I175" s="199"/>
    </row>
    <row r="176" customFormat="false" ht="17.25" hidden="false" customHeight="true" outlineLevel="0" collapsed="false">
      <c r="A176" s="147" t="n">
        <v>172</v>
      </c>
      <c r="B176" s="148" t="s">
        <v>486</v>
      </c>
      <c r="C176" s="152" t="s">
        <v>456</v>
      </c>
      <c r="D176" s="154" t="s">
        <v>487</v>
      </c>
      <c r="E176" s="150" t="s">
        <v>463</v>
      </c>
      <c r="F176" s="151" t="s">
        <v>127</v>
      </c>
      <c r="G176" s="192" t="s">
        <v>159</v>
      </c>
      <c r="H176" s="152"/>
      <c r="I176" s="199"/>
    </row>
    <row r="177" customFormat="false" ht="17.25" hidden="false" customHeight="true" outlineLevel="0" collapsed="false">
      <c r="A177" s="147" t="n">
        <v>173</v>
      </c>
      <c r="B177" s="155" t="s">
        <v>488</v>
      </c>
      <c r="C177" s="155" t="s">
        <v>456</v>
      </c>
      <c r="D177" s="154" t="s">
        <v>489</v>
      </c>
      <c r="E177" s="150" t="s">
        <v>126</v>
      </c>
      <c r="F177" s="151" t="s">
        <v>127</v>
      </c>
      <c r="G177" s="152" t="s">
        <v>490</v>
      </c>
      <c r="H177" s="152"/>
      <c r="I177" s="199"/>
    </row>
    <row r="178" customFormat="false" ht="17.25" hidden="false" customHeight="true" outlineLevel="0" collapsed="false">
      <c r="A178" s="147" t="n">
        <v>174</v>
      </c>
      <c r="B178" s="148" t="s">
        <v>491</v>
      </c>
      <c r="C178" s="148" t="s">
        <v>456</v>
      </c>
      <c r="D178" s="149" t="n">
        <v>30349</v>
      </c>
      <c r="E178" s="150" t="s">
        <v>126</v>
      </c>
      <c r="F178" s="151" t="s">
        <v>127</v>
      </c>
      <c r="G178" s="152" t="s">
        <v>492</v>
      </c>
      <c r="H178" s="152"/>
      <c r="I178" s="199"/>
    </row>
    <row r="179" customFormat="false" ht="17.25" hidden="false" customHeight="true" outlineLevel="0" collapsed="false">
      <c r="A179" s="147" t="n">
        <v>175</v>
      </c>
      <c r="B179" s="148" t="s">
        <v>493</v>
      </c>
      <c r="C179" s="148" t="s">
        <v>456</v>
      </c>
      <c r="D179" s="149" t="n">
        <v>1984</v>
      </c>
      <c r="E179" s="150" t="s">
        <v>463</v>
      </c>
      <c r="F179" s="151" t="s">
        <v>127</v>
      </c>
      <c r="G179" s="192" t="s">
        <v>159</v>
      </c>
      <c r="H179" s="152"/>
      <c r="I179" s="199"/>
    </row>
    <row r="180" customFormat="false" ht="17.25" hidden="false" customHeight="true" outlineLevel="0" collapsed="false">
      <c r="A180" s="147" t="n">
        <v>176</v>
      </c>
      <c r="B180" s="148" t="s">
        <v>494</v>
      </c>
      <c r="C180" s="148" t="s">
        <v>456</v>
      </c>
      <c r="D180" s="149" t="n">
        <v>30384</v>
      </c>
      <c r="E180" s="150" t="s">
        <v>126</v>
      </c>
      <c r="F180" s="151" t="s">
        <v>495</v>
      </c>
      <c r="G180" s="192" t="s">
        <v>159</v>
      </c>
      <c r="H180" s="152"/>
      <c r="I180" s="199"/>
    </row>
    <row r="181" customFormat="false" ht="17.25" hidden="false" customHeight="true" outlineLevel="0" collapsed="false">
      <c r="A181" s="147" t="n">
        <v>177</v>
      </c>
      <c r="B181" s="148" t="s">
        <v>496</v>
      </c>
      <c r="C181" s="148" t="s">
        <v>456</v>
      </c>
      <c r="D181" s="149" t="n">
        <v>1982</v>
      </c>
      <c r="E181" s="150" t="s">
        <v>463</v>
      </c>
      <c r="F181" s="151" t="s">
        <v>127</v>
      </c>
      <c r="G181" s="192" t="s">
        <v>159</v>
      </c>
      <c r="H181" s="152"/>
      <c r="I181" s="199"/>
    </row>
    <row r="182" customFormat="false" ht="17.25" hidden="false" customHeight="true" outlineLevel="0" collapsed="false">
      <c r="A182" s="147" t="n">
        <v>178</v>
      </c>
      <c r="B182" s="155" t="s">
        <v>497</v>
      </c>
      <c r="C182" s="155" t="s">
        <v>456</v>
      </c>
      <c r="D182" s="149" t="s">
        <v>498</v>
      </c>
      <c r="E182" s="150" t="s">
        <v>126</v>
      </c>
      <c r="F182" s="151" t="s">
        <v>127</v>
      </c>
      <c r="G182" s="192" t="s">
        <v>159</v>
      </c>
      <c r="H182" s="152"/>
      <c r="I182" s="199"/>
    </row>
    <row r="183" customFormat="false" ht="17.25" hidden="false" customHeight="true" outlineLevel="0" collapsed="false">
      <c r="A183" s="147" t="n">
        <v>179</v>
      </c>
      <c r="B183" s="148" t="s">
        <v>499</v>
      </c>
      <c r="C183" s="148" t="s">
        <v>456</v>
      </c>
      <c r="D183" s="156" t="n">
        <v>30015</v>
      </c>
      <c r="E183" s="150" t="s">
        <v>463</v>
      </c>
      <c r="F183" s="151" t="s">
        <v>127</v>
      </c>
      <c r="G183" s="152" t="s">
        <v>187</v>
      </c>
      <c r="H183" s="152"/>
      <c r="I183" s="199"/>
    </row>
    <row r="184" customFormat="false" ht="17.25" hidden="false" customHeight="true" outlineLevel="0" collapsed="false">
      <c r="A184" s="147" t="n">
        <v>180</v>
      </c>
      <c r="B184" s="148" t="s">
        <v>500</v>
      </c>
      <c r="C184" s="148" t="s">
        <v>456</v>
      </c>
      <c r="D184" s="147" t="s">
        <v>501</v>
      </c>
      <c r="E184" s="150" t="s">
        <v>463</v>
      </c>
      <c r="F184" s="151" t="s">
        <v>127</v>
      </c>
      <c r="G184" s="192" t="s">
        <v>159</v>
      </c>
      <c r="H184" s="152"/>
      <c r="I184" s="199"/>
    </row>
    <row r="185" customFormat="false" ht="17.25" hidden="false" customHeight="true" outlineLevel="0" collapsed="false">
      <c r="A185" s="147" t="n">
        <v>181</v>
      </c>
      <c r="B185" s="148" t="s">
        <v>502</v>
      </c>
      <c r="C185" s="148" t="s">
        <v>456</v>
      </c>
      <c r="D185" s="156" t="n">
        <v>30682</v>
      </c>
      <c r="E185" s="200" t="s">
        <v>126</v>
      </c>
      <c r="F185" s="151" t="s">
        <v>127</v>
      </c>
      <c r="G185" s="192" t="s">
        <v>159</v>
      </c>
      <c r="H185" s="152"/>
      <c r="I185" s="199"/>
    </row>
    <row r="186" customFormat="false" ht="17.25" hidden="false" customHeight="true" outlineLevel="0" collapsed="false">
      <c r="A186" s="147" t="n">
        <v>182</v>
      </c>
      <c r="B186" s="148" t="s">
        <v>503</v>
      </c>
      <c r="C186" s="148" t="s">
        <v>456</v>
      </c>
      <c r="D186" s="156" t="n">
        <v>30843</v>
      </c>
      <c r="E186" s="150" t="s">
        <v>463</v>
      </c>
      <c r="F186" s="151" t="s">
        <v>127</v>
      </c>
      <c r="G186" s="192" t="s">
        <v>159</v>
      </c>
      <c r="H186" s="152"/>
      <c r="I186" s="199"/>
    </row>
    <row r="187" customFormat="false" ht="17.25" hidden="false" customHeight="true" outlineLevel="0" collapsed="false">
      <c r="A187" s="147" t="n">
        <v>183</v>
      </c>
      <c r="B187" s="148" t="s">
        <v>504</v>
      </c>
      <c r="C187" s="148" t="s">
        <v>456</v>
      </c>
      <c r="D187" s="147" t="s">
        <v>505</v>
      </c>
      <c r="E187" s="150" t="s">
        <v>463</v>
      </c>
      <c r="F187" s="151" t="s">
        <v>127</v>
      </c>
      <c r="G187" s="152" t="s">
        <v>506</v>
      </c>
      <c r="H187" s="152"/>
      <c r="I187" s="199"/>
    </row>
    <row r="188" customFormat="false" ht="17.25" hidden="false" customHeight="true" outlineLevel="0" collapsed="false">
      <c r="A188" s="147" t="n">
        <v>184</v>
      </c>
      <c r="B188" s="148" t="s">
        <v>507</v>
      </c>
      <c r="C188" s="148" t="s">
        <v>456</v>
      </c>
      <c r="D188" s="156" t="n">
        <v>30407</v>
      </c>
      <c r="E188" s="200" t="s">
        <v>463</v>
      </c>
      <c r="F188" s="151" t="s">
        <v>127</v>
      </c>
      <c r="G188" s="192" t="s">
        <v>159</v>
      </c>
      <c r="H188" s="152"/>
      <c r="I188" s="199"/>
    </row>
    <row r="189" customFormat="false" ht="17.25" hidden="false" customHeight="true" outlineLevel="0" collapsed="false">
      <c r="A189" s="147" t="n">
        <v>185</v>
      </c>
      <c r="B189" s="148" t="s">
        <v>508</v>
      </c>
      <c r="C189" s="148" t="s">
        <v>456</v>
      </c>
      <c r="D189" s="147" t="s">
        <v>509</v>
      </c>
      <c r="E189" s="150" t="s">
        <v>463</v>
      </c>
      <c r="F189" s="151" t="s">
        <v>127</v>
      </c>
      <c r="G189" s="192" t="s">
        <v>159</v>
      </c>
      <c r="H189" s="152" t="s">
        <v>510</v>
      </c>
      <c r="I189" s="199" t="s">
        <v>511</v>
      </c>
    </row>
    <row r="190" customFormat="false" ht="17.25" hidden="false" customHeight="true" outlineLevel="0" collapsed="false">
      <c r="A190" s="147" t="n">
        <v>186</v>
      </c>
      <c r="B190" s="148" t="s">
        <v>512</v>
      </c>
      <c r="C190" s="148" t="s">
        <v>456</v>
      </c>
      <c r="D190" s="156" t="n">
        <v>30896</v>
      </c>
      <c r="E190" s="150" t="s">
        <v>463</v>
      </c>
      <c r="F190" s="151" t="s">
        <v>127</v>
      </c>
      <c r="G190" s="192" t="s">
        <v>159</v>
      </c>
      <c r="H190" s="152"/>
      <c r="I190" s="199"/>
    </row>
    <row r="191" customFormat="false" ht="17.25" hidden="false" customHeight="true" outlineLevel="0" collapsed="false">
      <c r="A191" s="147" t="n">
        <v>187</v>
      </c>
      <c r="B191" s="148" t="s">
        <v>513</v>
      </c>
      <c r="C191" s="148" t="s">
        <v>456</v>
      </c>
      <c r="D191" s="156" t="n">
        <v>30478</v>
      </c>
      <c r="E191" s="150" t="s">
        <v>126</v>
      </c>
      <c r="F191" s="151" t="s">
        <v>127</v>
      </c>
      <c r="G191" s="192" t="s">
        <v>159</v>
      </c>
      <c r="H191" s="152"/>
      <c r="I191" s="199"/>
    </row>
    <row r="192" customFormat="false" ht="17.25" hidden="false" customHeight="true" outlineLevel="0" collapsed="false">
      <c r="A192" s="147" t="n">
        <v>188</v>
      </c>
      <c r="B192" s="148" t="s">
        <v>514</v>
      </c>
      <c r="C192" s="148" t="s">
        <v>456</v>
      </c>
      <c r="D192" s="156" t="n">
        <v>30317</v>
      </c>
      <c r="E192" s="150" t="s">
        <v>463</v>
      </c>
      <c r="F192" s="151" t="s">
        <v>127</v>
      </c>
      <c r="G192" s="192" t="s">
        <v>159</v>
      </c>
      <c r="H192" s="152"/>
      <c r="I192" s="199"/>
    </row>
    <row r="193" customFormat="false" ht="17.25" hidden="false" customHeight="true" outlineLevel="0" collapsed="false">
      <c r="A193" s="147" t="n">
        <v>189</v>
      </c>
      <c r="B193" s="148" t="s">
        <v>515</v>
      </c>
      <c r="C193" s="148" t="s">
        <v>456</v>
      </c>
      <c r="D193" s="147" t="s">
        <v>516</v>
      </c>
      <c r="E193" s="150" t="s">
        <v>126</v>
      </c>
      <c r="F193" s="151" t="s">
        <v>127</v>
      </c>
      <c r="G193" s="152" t="s">
        <v>204</v>
      </c>
      <c r="H193" s="152"/>
      <c r="I193" s="199"/>
    </row>
    <row r="194" customFormat="false" ht="17.25" hidden="false" customHeight="true" outlineLevel="0" collapsed="false">
      <c r="A194" s="147" t="n">
        <v>190</v>
      </c>
      <c r="B194" s="148" t="s">
        <v>517</v>
      </c>
      <c r="C194" s="148" t="s">
        <v>456</v>
      </c>
      <c r="D194" s="156" t="n">
        <v>29952</v>
      </c>
      <c r="E194" s="150" t="s">
        <v>463</v>
      </c>
      <c r="F194" s="151" t="s">
        <v>127</v>
      </c>
      <c r="G194" s="192" t="s">
        <v>159</v>
      </c>
      <c r="H194" s="152"/>
      <c r="I194" s="199"/>
    </row>
    <row r="195" customFormat="false" ht="17.25" hidden="false" customHeight="true" outlineLevel="0" collapsed="false">
      <c r="A195" s="158" t="n">
        <v>191</v>
      </c>
      <c r="B195" s="160" t="s">
        <v>518</v>
      </c>
      <c r="C195" s="160" t="s">
        <v>456</v>
      </c>
      <c r="D195" s="161" t="n">
        <v>29931</v>
      </c>
      <c r="E195" s="201" t="s">
        <v>463</v>
      </c>
      <c r="F195" s="162" t="s">
        <v>127</v>
      </c>
      <c r="G195" s="195" t="s">
        <v>159</v>
      </c>
      <c r="H195" s="159" t="s">
        <v>301</v>
      </c>
      <c r="I195" s="159" t="s">
        <v>519</v>
      </c>
    </row>
    <row r="196" customFormat="false" ht="17.25" hidden="false" customHeight="true" outlineLevel="0" collapsed="false">
      <c r="A196" s="163" t="n">
        <v>192</v>
      </c>
      <c r="B196" s="167" t="s">
        <v>520</v>
      </c>
      <c r="C196" s="167" t="s">
        <v>521</v>
      </c>
      <c r="D196" s="202" t="s">
        <v>522</v>
      </c>
      <c r="E196" s="203" t="s">
        <v>126</v>
      </c>
      <c r="F196" s="204" t="s">
        <v>127</v>
      </c>
      <c r="G196" s="205" t="s">
        <v>171</v>
      </c>
      <c r="H196" s="189"/>
      <c r="I196" s="198"/>
    </row>
    <row r="197" customFormat="false" ht="17.25" hidden="false" customHeight="true" outlineLevel="0" collapsed="false">
      <c r="A197" s="147" t="n">
        <v>193</v>
      </c>
      <c r="B197" s="173" t="s">
        <v>523</v>
      </c>
      <c r="C197" s="173" t="s">
        <v>521</v>
      </c>
      <c r="D197" s="206" t="s">
        <v>524</v>
      </c>
      <c r="E197" s="171" t="s">
        <v>463</v>
      </c>
      <c r="F197" s="207" t="s">
        <v>127</v>
      </c>
      <c r="G197" s="208" t="s">
        <v>171</v>
      </c>
      <c r="H197" s="152" t="s">
        <v>525</v>
      </c>
      <c r="I197" s="199" t="s">
        <v>12</v>
      </c>
    </row>
    <row r="198" customFormat="false" ht="17.25" hidden="false" customHeight="true" outlineLevel="0" collapsed="false">
      <c r="A198" s="147" t="n">
        <v>194</v>
      </c>
      <c r="B198" s="173" t="s">
        <v>526</v>
      </c>
      <c r="C198" s="173" t="s">
        <v>521</v>
      </c>
      <c r="D198" s="206" t="s">
        <v>267</v>
      </c>
      <c r="E198" s="171" t="s">
        <v>463</v>
      </c>
      <c r="F198" s="207" t="s">
        <v>127</v>
      </c>
      <c r="G198" s="208" t="s">
        <v>187</v>
      </c>
      <c r="H198" s="152"/>
      <c r="I198" s="199"/>
    </row>
    <row r="199" customFormat="false" ht="17.25" hidden="false" customHeight="true" outlineLevel="0" collapsed="false">
      <c r="A199" s="147" t="n">
        <v>195</v>
      </c>
      <c r="B199" s="173" t="s">
        <v>527</v>
      </c>
      <c r="C199" s="173" t="s">
        <v>521</v>
      </c>
      <c r="D199" s="206" t="s">
        <v>528</v>
      </c>
      <c r="E199" s="171" t="s">
        <v>126</v>
      </c>
      <c r="F199" s="207" t="s">
        <v>127</v>
      </c>
      <c r="G199" s="208" t="s">
        <v>138</v>
      </c>
      <c r="H199" s="152" t="s">
        <v>470</v>
      </c>
      <c r="I199" s="199" t="s">
        <v>12</v>
      </c>
    </row>
    <row r="200" customFormat="false" ht="17.25" hidden="false" customHeight="true" outlineLevel="0" collapsed="false">
      <c r="A200" s="147" t="n">
        <v>196</v>
      </c>
      <c r="B200" s="173" t="s">
        <v>529</v>
      </c>
      <c r="C200" s="173" t="s">
        <v>521</v>
      </c>
      <c r="D200" s="209" t="s">
        <v>530</v>
      </c>
      <c r="E200" s="171" t="s">
        <v>126</v>
      </c>
      <c r="F200" s="207" t="s">
        <v>127</v>
      </c>
      <c r="G200" s="208" t="s">
        <v>138</v>
      </c>
      <c r="H200" s="152"/>
      <c r="I200" s="199"/>
    </row>
    <row r="201" customFormat="false" ht="17.25" hidden="false" customHeight="true" outlineLevel="0" collapsed="false">
      <c r="A201" s="147" t="n">
        <v>197</v>
      </c>
      <c r="B201" s="173" t="s">
        <v>531</v>
      </c>
      <c r="C201" s="173" t="s">
        <v>521</v>
      </c>
      <c r="D201" s="206" t="s">
        <v>532</v>
      </c>
      <c r="E201" s="171" t="s">
        <v>463</v>
      </c>
      <c r="F201" s="207" t="s">
        <v>127</v>
      </c>
      <c r="G201" s="208" t="s">
        <v>138</v>
      </c>
      <c r="H201" s="152"/>
      <c r="I201" s="199"/>
    </row>
    <row r="202" customFormat="false" ht="17.25" hidden="false" customHeight="true" outlineLevel="0" collapsed="false">
      <c r="A202" s="147" t="n">
        <v>198</v>
      </c>
      <c r="B202" s="173" t="s">
        <v>533</v>
      </c>
      <c r="C202" s="173" t="s">
        <v>521</v>
      </c>
      <c r="D202" s="206" t="n">
        <v>1982</v>
      </c>
      <c r="E202" s="171" t="s">
        <v>126</v>
      </c>
      <c r="F202" s="207" t="s">
        <v>127</v>
      </c>
      <c r="G202" s="208" t="s">
        <v>534</v>
      </c>
      <c r="H202" s="152"/>
      <c r="I202" s="199"/>
    </row>
    <row r="203" customFormat="false" ht="17.25" hidden="false" customHeight="true" outlineLevel="0" collapsed="false">
      <c r="A203" s="147" t="n">
        <v>199</v>
      </c>
      <c r="B203" s="173" t="s">
        <v>535</v>
      </c>
      <c r="C203" s="173" t="s">
        <v>521</v>
      </c>
      <c r="D203" s="206" t="s">
        <v>536</v>
      </c>
      <c r="E203" s="171" t="s">
        <v>126</v>
      </c>
      <c r="F203" s="207" t="s">
        <v>127</v>
      </c>
      <c r="G203" s="208" t="s">
        <v>138</v>
      </c>
      <c r="H203" s="199"/>
      <c r="I203" s="199"/>
    </row>
    <row r="204" customFormat="false" ht="17.25" hidden="false" customHeight="true" outlineLevel="0" collapsed="false">
      <c r="A204" s="147" t="n">
        <v>200</v>
      </c>
      <c r="B204" s="173" t="s">
        <v>537</v>
      </c>
      <c r="C204" s="173" t="s">
        <v>521</v>
      </c>
      <c r="D204" s="209" t="s">
        <v>538</v>
      </c>
      <c r="E204" s="171" t="s">
        <v>126</v>
      </c>
      <c r="F204" s="207" t="s">
        <v>127</v>
      </c>
      <c r="G204" s="208" t="s">
        <v>187</v>
      </c>
      <c r="H204" s="152"/>
      <c r="I204" s="152"/>
    </row>
    <row r="205" customFormat="false" ht="17.25" hidden="false" customHeight="true" outlineLevel="0" collapsed="false">
      <c r="A205" s="147" t="n">
        <v>201</v>
      </c>
      <c r="B205" s="173" t="s">
        <v>539</v>
      </c>
      <c r="C205" s="173" t="s">
        <v>521</v>
      </c>
      <c r="D205" s="209" t="s">
        <v>540</v>
      </c>
      <c r="E205" s="171" t="s">
        <v>126</v>
      </c>
      <c r="F205" s="207" t="s">
        <v>127</v>
      </c>
      <c r="G205" s="208" t="s">
        <v>171</v>
      </c>
      <c r="H205" s="152" t="s">
        <v>178</v>
      </c>
      <c r="I205" s="152" t="s">
        <v>12</v>
      </c>
    </row>
    <row r="206" customFormat="false" ht="17.25" hidden="false" customHeight="true" outlineLevel="0" collapsed="false">
      <c r="A206" s="147" t="n">
        <v>202</v>
      </c>
      <c r="B206" s="173" t="s">
        <v>541</v>
      </c>
      <c r="C206" s="173" t="s">
        <v>521</v>
      </c>
      <c r="D206" s="206" t="s">
        <v>542</v>
      </c>
      <c r="E206" s="171" t="s">
        <v>126</v>
      </c>
      <c r="F206" s="207" t="s">
        <v>127</v>
      </c>
      <c r="G206" s="208" t="s">
        <v>187</v>
      </c>
      <c r="H206" s="152" t="s">
        <v>543</v>
      </c>
      <c r="I206" s="152"/>
    </row>
    <row r="207" customFormat="false" ht="17.25" hidden="false" customHeight="true" outlineLevel="0" collapsed="false">
      <c r="A207" s="147" t="n">
        <v>203</v>
      </c>
      <c r="B207" s="173" t="s">
        <v>544</v>
      </c>
      <c r="C207" s="173" t="s">
        <v>521</v>
      </c>
      <c r="D207" s="206" t="s">
        <v>545</v>
      </c>
      <c r="E207" s="171" t="s">
        <v>126</v>
      </c>
      <c r="F207" s="207" t="s">
        <v>127</v>
      </c>
      <c r="G207" s="208" t="s">
        <v>204</v>
      </c>
      <c r="H207" s="152"/>
      <c r="I207" s="152"/>
    </row>
    <row r="208" customFormat="false" ht="17.25" hidden="false" customHeight="true" outlineLevel="0" collapsed="false">
      <c r="A208" s="147" t="n">
        <v>204</v>
      </c>
      <c r="B208" s="173" t="s">
        <v>546</v>
      </c>
      <c r="C208" s="173" t="s">
        <v>521</v>
      </c>
      <c r="D208" s="206" t="s">
        <v>547</v>
      </c>
      <c r="E208" s="171" t="s">
        <v>126</v>
      </c>
      <c r="F208" s="207" t="s">
        <v>127</v>
      </c>
      <c r="G208" s="208" t="s">
        <v>548</v>
      </c>
      <c r="H208" s="152" t="s">
        <v>549</v>
      </c>
      <c r="I208" s="152"/>
    </row>
    <row r="209" customFormat="false" ht="17.25" hidden="false" customHeight="true" outlineLevel="0" collapsed="false">
      <c r="A209" s="147" t="n">
        <v>205</v>
      </c>
      <c r="B209" s="173" t="s">
        <v>550</v>
      </c>
      <c r="C209" s="173" t="s">
        <v>521</v>
      </c>
      <c r="D209" s="206" t="s">
        <v>551</v>
      </c>
      <c r="E209" s="171" t="s">
        <v>463</v>
      </c>
      <c r="F209" s="207" t="s">
        <v>127</v>
      </c>
      <c r="G209" s="208" t="s">
        <v>552</v>
      </c>
      <c r="H209" s="152"/>
      <c r="I209" s="152"/>
    </row>
    <row r="210" customFormat="false" ht="17.25" hidden="false" customHeight="true" outlineLevel="0" collapsed="false">
      <c r="A210" s="147" t="n">
        <v>206</v>
      </c>
      <c r="B210" s="173" t="s">
        <v>553</v>
      </c>
      <c r="C210" s="173" t="s">
        <v>521</v>
      </c>
      <c r="D210" s="206" t="n">
        <v>1982</v>
      </c>
      <c r="E210" s="171" t="s">
        <v>126</v>
      </c>
      <c r="F210" s="207" t="s">
        <v>554</v>
      </c>
      <c r="G210" s="208" t="s">
        <v>138</v>
      </c>
      <c r="H210" s="152"/>
      <c r="I210" s="152"/>
    </row>
    <row r="211" customFormat="false" ht="17.25" hidden="false" customHeight="true" outlineLevel="0" collapsed="false">
      <c r="A211" s="147" t="n">
        <v>207</v>
      </c>
      <c r="B211" s="173" t="s">
        <v>555</v>
      </c>
      <c r="C211" s="173" t="s">
        <v>521</v>
      </c>
      <c r="D211" s="206" t="s">
        <v>206</v>
      </c>
      <c r="E211" s="171" t="s">
        <v>126</v>
      </c>
      <c r="F211" s="207" t="s">
        <v>127</v>
      </c>
      <c r="G211" s="208" t="s">
        <v>187</v>
      </c>
      <c r="H211" s="152"/>
      <c r="I211" s="152"/>
    </row>
    <row r="212" customFormat="false" ht="17.25" hidden="false" customHeight="true" outlineLevel="0" collapsed="false">
      <c r="A212" s="147" t="n">
        <v>208</v>
      </c>
      <c r="B212" s="173" t="s">
        <v>556</v>
      </c>
      <c r="C212" s="173" t="s">
        <v>521</v>
      </c>
      <c r="D212" s="206" t="s">
        <v>557</v>
      </c>
      <c r="E212" s="171" t="s">
        <v>463</v>
      </c>
      <c r="F212" s="207" t="s">
        <v>127</v>
      </c>
      <c r="G212" s="208" t="s">
        <v>548</v>
      </c>
      <c r="H212" s="152"/>
      <c r="I212" s="152"/>
    </row>
    <row r="213" customFormat="false" ht="17.25" hidden="false" customHeight="true" outlineLevel="0" collapsed="false">
      <c r="A213" s="147" t="n">
        <v>209</v>
      </c>
      <c r="B213" s="173" t="s">
        <v>558</v>
      </c>
      <c r="C213" s="173" t="s">
        <v>521</v>
      </c>
      <c r="D213" s="206" t="s">
        <v>559</v>
      </c>
      <c r="E213" s="171" t="s">
        <v>126</v>
      </c>
      <c r="F213" s="207" t="s">
        <v>127</v>
      </c>
      <c r="G213" s="208" t="s">
        <v>171</v>
      </c>
      <c r="H213" s="152"/>
      <c r="I213" s="152"/>
    </row>
    <row r="214" customFormat="false" ht="17.25" hidden="false" customHeight="true" outlineLevel="0" collapsed="false">
      <c r="A214" s="147" t="n">
        <v>210</v>
      </c>
      <c r="B214" s="173" t="s">
        <v>560</v>
      </c>
      <c r="C214" s="173" t="s">
        <v>521</v>
      </c>
      <c r="D214" s="206" t="n">
        <v>1983</v>
      </c>
      <c r="E214" s="171" t="s">
        <v>463</v>
      </c>
      <c r="F214" s="207" t="s">
        <v>127</v>
      </c>
      <c r="G214" s="208" t="s">
        <v>171</v>
      </c>
      <c r="H214" s="152"/>
      <c r="I214" s="152"/>
    </row>
    <row r="215" customFormat="false" ht="17.25" hidden="false" customHeight="true" outlineLevel="0" collapsed="false">
      <c r="A215" s="147" t="n">
        <v>211</v>
      </c>
      <c r="B215" s="173" t="s">
        <v>561</v>
      </c>
      <c r="C215" s="173" t="s">
        <v>521</v>
      </c>
      <c r="D215" s="209" t="s">
        <v>562</v>
      </c>
      <c r="E215" s="171" t="s">
        <v>463</v>
      </c>
      <c r="F215" s="207" t="s">
        <v>127</v>
      </c>
      <c r="G215" s="208" t="s">
        <v>563</v>
      </c>
      <c r="H215" s="152"/>
      <c r="I215" s="152"/>
    </row>
    <row r="216" customFormat="false" ht="17.25" hidden="false" customHeight="true" outlineLevel="0" collapsed="false">
      <c r="A216" s="147" t="n">
        <v>212</v>
      </c>
      <c r="B216" s="173" t="s">
        <v>564</v>
      </c>
      <c r="C216" s="173" t="s">
        <v>521</v>
      </c>
      <c r="D216" s="206" t="n">
        <v>1983</v>
      </c>
      <c r="E216" s="171" t="s">
        <v>126</v>
      </c>
      <c r="F216" s="207" t="s">
        <v>127</v>
      </c>
      <c r="G216" s="208" t="s">
        <v>187</v>
      </c>
      <c r="H216" s="152"/>
      <c r="I216" s="152"/>
    </row>
    <row r="217" customFormat="false" ht="17.25" hidden="false" customHeight="true" outlineLevel="0" collapsed="false">
      <c r="A217" s="147" t="n">
        <v>213</v>
      </c>
      <c r="B217" s="173" t="s">
        <v>565</v>
      </c>
      <c r="C217" s="173" t="s">
        <v>521</v>
      </c>
      <c r="D217" s="206" t="s">
        <v>566</v>
      </c>
      <c r="E217" s="171" t="s">
        <v>126</v>
      </c>
      <c r="F217" s="207" t="s">
        <v>127</v>
      </c>
      <c r="G217" s="208" t="s">
        <v>567</v>
      </c>
      <c r="H217" s="152"/>
      <c r="I217" s="152"/>
    </row>
    <row r="218" customFormat="false" ht="17.25" hidden="false" customHeight="true" outlineLevel="0" collapsed="false">
      <c r="A218" s="147" t="n">
        <v>214</v>
      </c>
      <c r="B218" s="173" t="s">
        <v>568</v>
      </c>
      <c r="C218" s="173" t="s">
        <v>521</v>
      </c>
      <c r="D218" s="206" t="s">
        <v>569</v>
      </c>
      <c r="E218" s="171" t="s">
        <v>463</v>
      </c>
      <c r="F218" s="207" t="s">
        <v>127</v>
      </c>
      <c r="G218" s="208" t="s">
        <v>187</v>
      </c>
      <c r="H218" s="152"/>
      <c r="I218" s="152"/>
    </row>
    <row r="219" customFormat="false" ht="17.25" hidden="false" customHeight="true" outlineLevel="0" collapsed="false">
      <c r="A219" s="147" t="n">
        <v>215</v>
      </c>
      <c r="B219" s="173" t="s">
        <v>570</v>
      </c>
      <c r="C219" s="173" t="s">
        <v>521</v>
      </c>
      <c r="D219" s="206" t="n">
        <v>1983</v>
      </c>
      <c r="E219" s="171" t="s">
        <v>126</v>
      </c>
      <c r="F219" s="207" t="s">
        <v>127</v>
      </c>
      <c r="G219" s="208" t="s">
        <v>138</v>
      </c>
      <c r="H219" s="152"/>
      <c r="I219" s="152"/>
    </row>
    <row r="220" customFormat="false" ht="17.25" hidden="false" customHeight="true" outlineLevel="0" collapsed="false">
      <c r="A220" s="147" t="n">
        <v>216</v>
      </c>
      <c r="B220" s="173" t="s">
        <v>571</v>
      </c>
      <c r="C220" s="173" t="s">
        <v>521</v>
      </c>
      <c r="D220" s="206" t="s">
        <v>572</v>
      </c>
      <c r="E220" s="171" t="s">
        <v>463</v>
      </c>
      <c r="F220" s="207" t="s">
        <v>127</v>
      </c>
      <c r="G220" s="208" t="s">
        <v>138</v>
      </c>
      <c r="H220" s="152"/>
      <c r="I220" s="152"/>
    </row>
    <row r="221" customFormat="false" ht="17.25" hidden="false" customHeight="true" outlineLevel="0" collapsed="false">
      <c r="A221" s="147" t="n">
        <v>217</v>
      </c>
      <c r="B221" s="173" t="s">
        <v>573</v>
      </c>
      <c r="C221" s="173" t="s">
        <v>521</v>
      </c>
      <c r="D221" s="206" t="s">
        <v>574</v>
      </c>
      <c r="E221" s="171" t="s">
        <v>463</v>
      </c>
      <c r="F221" s="207" t="s">
        <v>127</v>
      </c>
      <c r="G221" s="208" t="s">
        <v>171</v>
      </c>
      <c r="H221" s="152"/>
      <c r="I221" s="152"/>
    </row>
    <row r="222" customFormat="false" ht="17.25" hidden="false" customHeight="true" outlineLevel="0" collapsed="false">
      <c r="A222" s="147" t="n">
        <v>218</v>
      </c>
      <c r="B222" s="173" t="s">
        <v>575</v>
      </c>
      <c r="C222" s="173" t="s">
        <v>521</v>
      </c>
      <c r="D222" s="206" t="s">
        <v>576</v>
      </c>
      <c r="E222" s="171" t="s">
        <v>126</v>
      </c>
      <c r="F222" s="207" t="s">
        <v>127</v>
      </c>
      <c r="G222" s="208" t="s">
        <v>171</v>
      </c>
      <c r="H222" s="152"/>
      <c r="I222" s="152"/>
    </row>
    <row r="223" customFormat="false" ht="17.25" hidden="false" customHeight="true" outlineLevel="0" collapsed="false">
      <c r="A223" s="147" t="n">
        <v>219</v>
      </c>
      <c r="B223" s="173" t="s">
        <v>577</v>
      </c>
      <c r="C223" s="173" t="s">
        <v>521</v>
      </c>
      <c r="D223" s="206" t="s">
        <v>578</v>
      </c>
      <c r="E223" s="171" t="s">
        <v>126</v>
      </c>
      <c r="F223" s="207" t="s">
        <v>127</v>
      </c>
      <c r="G223" s="208" t="s">
        <v>548</v>
      </c>
      <c r="H223" s="152"/>
      <c r="I223" s="152"/>
    </row>
    <row r="224" customFormat="false" ht="17.25" hidden="false" customHeight="true" outlineLevel="0" collapsed="false">
      <c r="A224" s="147" t="n">
        <v>220</v>
      </c>
      <c r="B224" s="210" t="s">
        <v>579</v>
      </c>
      <c r="C224" s="173" t="s">
        <v>521</v>
      </c>
      <c r="D224" s="211" t="s">
        <v>580</v>
      </c>
      <c r="E224" s="171" t="s">
        <v>126</v>
      </c>
      <c r="F224" s="207" t="s">
        <v>127</v>
      </c>
      <c r="G224" s="173"/>
      <c r="H224" s="152"/>
      <c r="I224" s="152"/>
    </row>
    <row r="225" customFormat="false" ht="17.25" hidden="false" customHeight="true" outlineLevel="0" collapsed="false">
      <c r="A225" s="147" t="n">
        <v>221</v>
      </c>
      <c r="B225" s="173" t="s">
        <v>581</v>
      </c>
      <c r="C225" s="173" t="s">
        <v>521</v>
      </c>
      <c r="D225" s="206" t="s">
        <v>582</v>
      </c>
      <c r="E225" s="171" t="s">
        <v>126</v>
      </c>
      <c r="F225" s="207" t="s">
        <v>127</v>
      </c>
      <c r="G225" s="208" t="s">
        <v>567</v>
      </c>
      <c r="H225" s="152"/>
      <c r="I225" s="152"/>
    </row>
    <row r="226" customFormat="false" ht="17.25" hidden="false" customHeight="true" outlineLevel="0" collapsed="false">
      <c r="A226" s="147" t="n">
        <v>222</v>
      </c>
      <c r="B226" s="173" t="s">
        <v>583</v>
      </c>
      <c r="C226" s="173" t="s">
        <v>521</v>
      </c>
      <c r="D226" s="209" t="s">
        <v>584</v>
      </c>
      <c r="E226" s="171" t="s">
        <v>126</v>
      </c>
      <c r="F226" s="207" t="s">
        <v>127</v>
      </c>
      <c r="G226" s="208" t="s">
        <v>548</v>
      </c>
      <c r="H226" s="152"/>
      <c r="I226" s="152"/>
    </row>
    <row r="227" customFormat="false" ht="17.25" hidden="false" customHeight="true" outlineLevel="0" collapsed="false">
      <c r="A227" s="147" t="n">
        <v>223</v>
      </c>
      <c r="B227" s="173" t="s">
        <v>585</v>
      </c>
      <c r="C227" s="173" t="s">
        <v>521</v>
      </c>
      <c r="D227" s="206" t="n">
        <v>1983</v>
      </c>
      <c r="E227" s="171" t="s">
        <v>126</v>
      </c>
      <c r="F227" s="207" t="s">
        <v>127</v>
      </c>
      <c r="G227" s="208" t="s">
        <v>171</v>
      </c>
      <c r="H227" s="152"/>
      <c r="I227" s="152"/>
    </row>
    <row r="228" customFormat="false" ht="17.25" hidden="false" customHeight="true" outlineLevel="0" collapsed="false">
      <c r="A228" s="158" t="n">
        <v>224</v>
      </c>
      <c r="B228" s="177" t="s">
        <v>586</v>
      </c>
      <c r="C228" s="177" t="s">
        <v>521</v>
      </c>
      <c r="D228" s="184" t="s">
        <v>587</v>
      </c>
      <c r="E228" s="179" t="s">
        <v>463</v>
      </c>
      <c r="F228" s="212" t="s">
        <v>127</v>
      </c>
      <c r="G228" s="213" t="s">
        <v>548</v>
      </c>
      <c r="H228" s="159"/>
      <c r="I228" s="159"/>
    </row>
    <row r="229" customFormat="false" ht="17.25" hidden="false" customHeight="true" outlineLevel="0" collapsed="false">
      <c r="A229" s="163" t="n">
        <v>225</v>
      </c>
      <c r="B229" s="214" t="s">
        <v>588</v>
      </c>
      <c r="C229" s="167" t="s">
        <v>589</v>
      </c>
      <c r="D229" s="204" t="s">
        <v>590</v>
      </c>
      <c r="E229" s="215" t="s">
        <v>126</v>
      </c>
      <c r="F229" s="204" t="s">
        <v>127</v>
      </c>
      <c r="G229" s="204" t="s">
        <v>591</v>
      </c>
      <c r="H229" s="189"/>
      <c r="I229" s="189"/>
    </row>
    <row r="230" customFormat="false" ht="17.25" hidden="false" customHeight="true" outlineLevel="0" collapsed="false">
      <c r="A230" s="147" t="n">
        <v>226</v>
      </c>
      <c r="B230" s="216" t="s">
        <v>592</v>
      </c>
      <c r="C230" s="173" t="s">
        <v>589</v>
      </c>
      <c r="D230" s="207" t="s">
        <v>436</v>
      </c>
      <c r="E230" s="171" t="s">
        <v>126</v>
      </c>
      <c r="F230" s="207" t="s">
        <v>127</v>
      </c>
      <c r="G230" s="207" t="s">
        <v>593</v>
      </c>
      <c r="H230" s="152"/>
      <c r="I230" s="152"/>
    </row>
    <row r="231" customFormat="false" ht="17.25" hidden="false" customHeight="true" outlineLevel="0" collapsed="false">
      <c r="A231" s="147" t="n">
        <v>227</v>
      </c>
      <c r="B231" s="216" t="s">
        <v>594</v>
      </c>
      <c r="C231" s="173" t="s">
        <v>589</v>
      </c>
      <c r="D231" s="207" t="s">
        <v>595</v>
      </c>
      <c r="E231" s="171" t="s">
        <v>126</v>
      </c>
      <c r="F231" s="207" t="s">
        <v>127</v>
      </c>
      <c r="G231" s="207" t="s">
        <v>596</v>
      </c>
      <c r="H231" s="152"/>
      <c r="I231" s="152"/>
    </row>
    <row r="232" customFormat="false" ht="17.25" hidden="false" customHeight="true" outlineLevel="0" collapsed="false">
      <c r="A232" s="147" t="n">
        <v>228</v>
      </c>
      <c r="B232" s="216" t="s">
        <v>597</v>
      </c>
      <c r="C232" s="173" t="s">
        <v>589</v>
      </c>
      <c r="D232" s="207" t="s">
        <v>598</v>
      </c>
      <c r="E232" s="171" t="s">
        <v>463</v>
      </c>
      <c r="F232" s="207" t="s">
        <v>127</v>
      </c>
      <c r="G232" s="207" t="s">
        <v>548</v>
      </c>
      <c r="H232" s="152"/>
      <c r="I232" s="152"/>
    </row>
    <row r="233" customFormat="false" ht="17.25" hidden="false" customHeight="true" outlineLevel="0" collapsed="false">
      <c r="A233" s="147" t="n">
        <v>229</v>
      </c>
      <c r="B233" s="216" t="s">
        <v>599</v>
      </c>
      <c r="C233" s="173" t="s">
        <v>589</v>
      </c>
      <c r="D233" s="207" t="s">
        <v>600</v>
      </c>
      <c r="E233" s="171" t="s">
        <v>126</v>
      </c>
      <c r="F233" s="207" t="s">
        <v>127</v>
      </c>
      <c r="G233" s="207" t="s">
        <v>534</v>
      </c>
      <c r="H233" s="152"/>
      <c r="I233" s="152"/>
    </row>
    <row r="234" customFormat="false" ht="17.25" hidden="false" customHeight="true" outlineLevel="0" collapsed="false">
      <c r="A234" s="147" t="n">
        <v>230</v>
      </c>
      <c r="B234" s="216" t="s">
        <v>601</v>
      </c>
      <c r="C234" s="173" t="s">
        <v>589</v>
      </c>
      <c r="D234" s="207" t="s">
        <v>602</v>
      </c>
      <c r="E234" s="171" t="s">
        <v>126</v>
      </c>
      <c r="F234" s="207" t="s">
        <v>127</v>
      </c>
      <c r="G234" s="207" t="s">
        <v>603</v>
      </c>
      <c r="H234" s="152"/>
      <c r="I234" s="152"/>
    </row>
    <row r="235" customFormat="false" ht="17.25" hidden="false" customHeight="true" outlineLevel="0" collapsed="false">
      <c r="A235" s="147" t="n">
        <v>231</v>
      </c>
      <c r="B235" s="216" t="s">
        <v>604</v>
      </c>
      <c r="C235" s="173" t="s">
        <v>589</v>
      </c>
      <c r="D235" s="207" t="s">
        <v>605</v>
      </c>
      <c r="E235" s="171" t="s">
        <v>126</v>
      </c>
      <c r="F235" s="207" t="s">
        <v>127</v>
      </c>
      <c r="G235" s="207" t="s">
        <v>593</v>
      </c>
      <c r="H235" s="152"/>
      <c r="I235" s="152"/>
    </row>
    <row r="236" customFormat="false" ht="17.25" hidden="false" customHeight="true" outlineLevel="0" collapsed="false">
      <c r="A236" s="147" t="n">
        <v>232</v>
      </c>
      <c r="B236" s="216" t="s">
        <v>606</v>
      </c>
      <c r="C236" s="173" t="s">
        <v>589</v>
      </c>
      <c r="D236" s="207" t="s">
        <v>607</v>
      </c>
      <c r="E236" s="171" t="s">
        <v>126</v>
      </c>
      <c r="F236" s="207" t="s">
        <v>127</v>
      </c>
      <c r="G236" s="207" t="s">
        <v>593</v>
      </c>
      <c r="H236" s="152"/>
      <c r="I236" s="152"/>
    </row>
    <row r="237" customFormat="false" ht="17.25" hidden="false" customHeight="true" outlineLevel="0" collapsed="false">
      <c r="A237" s="147" t="n">
        <v>233</v>
      </c>
      <c r="B237" s="216" t="s">
        <v>608</v>
      </c>
      <c r="C237" s="173" t="s">
        <v>589</v>
      </c>
      <c r="D237" s="207" t="s">
        <v>609</v>
      </c>
      <c r="E237" s="171" t="s">
        <v>126</v>
      </c>
      <c r="F237" s="207" t="s">
        <v>127</v>
      </c>
      <c r="G237" s="207" t="s">
        <v>593</v>
      </c>
      <c r="H237" s="152"/>
      <c r="I237" s="152"/>
    </row>
    <row r="238" customFormat="false" ht="17.25" hidden="false" customHeight="true" outlineLevel="0" collapsed="false">
      <c r="A238" s="147" t="n">
        <v>234</v>
      </c>
      <c r="B238" s="216" t="s">
        <v>610</v>
      </c>
      <c r="C238" s="173" t="s">
        <v>589</v>
      </c>
      <c r="D238" s="207" t="s">
        <v>611</v>
      </c>
      <c r="E238" s="171" t="s">
        <v>463</v>
      </c>
      <c r="F238" s="207" t="s">
        <v>127</v>
      </c>
      <c r="G238" s="207" t="s">
        <v>612</v>
      </c>
      <c r="H238" s="152" t="s">
        <v>613</v>
      </c>
      <c r="I238" s="152" t="s">
        <v>614</v>
      </c>
    </row>
    <row r="239" customFormat="false" ht="17.25" hidden="false" customHeight="true" outlineLevel="0" collapsed="false">
      <c r="A239" s="147" t="n">
        <v>235</v>
      </c>
      <c r="B239" s="216" t="s">
        <v>615</v>
      </c>
      <c r="C239" s="173" t="s">
        <v>589</v>
      </c>
      <c r="D239" s="207" t="n">
        <v>1982</v>
      </c>
      <c r="E239" s="171" t="s">
        <v>126</v>
      </c>
      <c r="F239" s="207" t="s">
        <v>127</v>
      </c>
      <c r="G239" s="207" t="s">
        <v>616</v>
      </c>
      <c r="H239" s="152"/>
      <c r="I239" s="152"/>
    </row>
    <row r="240" customFormat="false" ht="17.25" hidden="false" customHeight="true" outlineLevel="0" collapsed="false">
      <c r="A240" s="147" t="n">
        <v>236</v>
      </c>
      <c r="B240" s="216" t="s">
        <v>617</v>
      </c>
      <c r="C240" s="173" t="s">
        <v>589</v>
      </c>
      <c r="D240" s="207" t="n">
        <v>1981</v>
      </c>
      <c r="E240" s="171" t="s">
        <v>463</v>
      </c>
      <c r="F240" s="207" t="s">
        <v>127</v>
      </c>
      <c r="G240" s="207" t="s">
        <v>593</v>
      </c>
      <c r="H240" s="152" t="s">
        <v>618</v>
      </c>
      <c r="I240" s="152"/>
    </row>
    <row r="241" customFormat="false" ht="17.25" hidden="false" customHeight="true" outlineLevel="0" collapsed="false">
      <c r="A241" s="147" t="n">
        <v>237</v>
      </c>
      <c r="B241" s="216" t="s">
        <v>619</v>
      </c>
      <c r="C241" s="173" t="s">
        <v>589</v>
      </c>
      <c r="D241" s="207" t="s">
        <v>620</v>
      </c>
      <c r="E241" s="171" t="s">
        <v>126</v>
      </c>
      <c r="F241" s="207" t="s">
        <v>127</v>
      </c>
      <c r="G241" s="207" t="s">
        <v>593</v>
      </c>
      <c r="H241" s="152"/>
      <c r="I241" s="152"/>
    </row>
    <row r="242" customFormat="false" ht="17.25" hidden="false" customHeight="true" outlineLevel="0" collapsed="false">
      <c r="A242" s="147" t="n">
        <v>238</v>
      </c>
      <c r="B242" s="216" t="s">
        <v>621</v>
      </c>
      <c r="C242" s="173" t="s">
        <v>589</v>
      </c>
      <c r="D242" s="217" t="n">
        <v>30966</v>
      </c>
      <c r="E242" s="171" t="s">
        <v>126</v>
      </c>
      <c r="F242" s="207" t="s">
        <v>127</v>
      </c>
      <c r="G242" s="207" t="s">
        <v>622</v>
      </c>
      <c r="H242" s="152"/>
      <c r="I242" s="152"/>
    </row>
    <row r="243" customFormat="false" ht="17.25" hidden="false" customHeight="true" outlineLevel="0" collapsed="false">
      <c r="A243" s="147" t="n">
        <v>239</v>
      </c>
      <c r="B243" s="216" t="s">
        <v>623</v>
      </c>
      <c r="C243" s="173" t="s">
        <v>589</v>
      </c>
      <c r="D243" s="207" t="s">
        <v>624</v>
      </c>
      <c r="E243" s="171" t="s">
        <v>463</v>
      </c>
      <c r="F243" s="207" t="s">
        <v>127</v>
      </c>
      <c r="G243" s="207" t="s">
        <v>548</v>
      </c>
      <c r="H243" s="152"/>
      <c r="I243" s="152"/>
    </row>
    <row r="244" customFormat="false" ht="17.25" hidden="false" customHeight="true" outlineLevel="0" collapsed="false">
      <c r="A244" s="147" t="n">
        <v>240</v>
      </c>
      <c r="B244" s="216" t="s">
        <v>625</v>
      </c>
      <c r="C244" s="173" t="s">
        <v>589</v>
      </c>
      <c r="D244" s="207" t="s">
        <v>626</v>
      </c>
      <c r="E244" s="171" t="s">
        <v>463</v>
      </c>
      <c r="F244" s="207" t="s">
        <v>127</v>
      </c>
      <c r="G244" s="207" t="s">
        <v>548</v>
      </c>
      <c r="H244" s="152"/>
      <c r="I244" s="152"/>
    </row>
    <row r="245" customFormat="false" ht="17.25" hidden="false" customHeight="true" outlineLevel="0" collapsed="false">
      <c r="A245" s="147" t="n">
        <v>241</v>
      </c>
      <c r="B245" s="216" t="s">
        <v>627</v>
      </c>
      <c r="C245" s="173" t="s">
        <v>589</v>
      </c>
      <c r="D245" s="207" t="s">
        <v>628</v>
      </c>
      <c r="E245" s="171" t="s">
        <v>126</v>
      </c>
      <c r="F245" s="207" t="s">
        <v>127</v>
      </c>
      <c r="G245" s="207" t="s">
        <v>593</v>
      </c>
      <c r="H245" s="152" t="s">
        <v>629</v>
      </c>
      <c r="I245" s="152" t="s">
        <v>12</v>
      </c>
    </row>
    <row r="246" customFormat="false" ht="17.25" hidden="false" customHeight="true" outlineLevel="0" collapsed="false">
      <c r="A246" s="147" t="n">
        <v>242</v>
      </c>
      <c r="B246" s="216" t="s">
        <v>630</v>
      </c>
      <c r="C246" s="173" t="s">
        <v>589</v>
      </c>
      <c r="D246" s="207" t="n">
        <v>1981</v>
      </c>
      <c r="E246" s="171" t="s">
        <v>126</v>
      </c>
      <c r="F246" s="207" t="s">
        <v>127</v>
      </c>
      <c r="G246" s="207" t="s">
        <v>171</v>
      </c>
      <c r="H246" s="152"/>
      <c r="I246" s="152"/>
    </row>
    <row r="247" customFormat="false" ht="17.25" hidden="false" customHeight="true" outlineLevel="0" collapsed="false">
      <c r="A247" s="147" t="n">
        <v>243</v>
      </c>
      <c r="B247" s="216" t="s">
        <v>631</v>
      </c>
      <c r="C247" s="173" t="s">
        <v>589</v>
      </c>
      <c r="D247" s="207" t="s">
        <v>632</v>
      </c>
      <c r="E247" s="171" t="s">
        <v>463</v>
      </c>
      <c r="F247" s="207" t="s">
        <v>127</v>
      </c>
      <c r="G247" s="207" t="s">
        <v>138</v>
      </c>
      <c r="H247" s="152"/>
      <c r="I247" s="152"/>
    </row>
    <row r="248" customFormat="false" ht="17.25" hidden="false" customHeight="true" outlineLevel="0" collapsed="false">
      <c r="A248" s="147" t="n">
        <v>244</v>
      </c>
      <c r="B248" s="216" t="s">
        <v>633</v>
      </c>
      <c r="C248" s="173" t="s">
        <v>589</v>
      </c>
      <c r="D248" s="207" t="s">
        <v>632</v>
      </c>
      <c r="E248" s="171" t="s">
        <v>126</v>
      </c>
      <c r="F248" s="207" t="s">
        <v>127</v>
      </c>
      <c r="G248" s="207" t="s">
        <v>622</v>
      </c>
      <c r="H248" s="152"/>
      <c r="I248" s="152"/>
    </row>
    <row r="249" customFormat="false" ht="17.25" hidden="false" customHeight="true" outlineLevel="0" collapsed="false">
      <c r="A249" s="147" t="n">
        <v>245</v>
      </c>
      <c r="B249" s="216" t="s">
        <v>634</v>
      </c>
      <c r="C249" s="173" t="s">
        <v>589</v>
      </c>
      <c r="D249" s="207" t="s">
        <v>635</v>
      </c>
      <c r="E249" s="171" t="s">
        <v>126</v>
      </c>
      <c r="F249" s="207" t="s">
        <v>127</v>
      </c>
      <c r="G249" s="207" t="s">
        <v>636</v>
      </c>
      <c r="H249" s="152"/>
      <c r="I249" s="152"/>
    </row>
    <row r="250" customFormat="false" ht="17.25" hidden="false" customHeight="true" outlineLevel="0" collapsed="false">
      <c r="A250" s="147" t="n">
        <v>246</v>
      </c>
      <c r="B250" s="216" t="s">
        <v>637</v>
      </c>
      <c r="C250" s="173" t="s">
        <v>589</v>
      </c>
      <c r="D250" s="207" t="n">
        <v>1981</v>
      </c>
      <c r="E250" s="171" t="s">
        <v>463</v>
      </c>
      <c r="F250" s="207" t="s">
        <v>127</v>
      </c>
      <c r="G250" s="207" t="s">
        <v>636</v>
      </c>
      <c r="H250" s="152"/>
      <c r="I250" s="152"/>
    </row>
    <row r="251" customFormat="false" ht="17.25" hidden="false" customHeight="true" outlineLevel="0" collapsed="false">
      <c r="A251" s="147" t="n">
        <v>247</v>
      </c>
      <c r="B251" s="216" t="s">
        <v>638</v>
      </c>
      <c r="C251" s="173" t="s">
        <v>589</v>
      </c>
      <c r="D251" s="207" t="s">
        <v>632</v>
      </c>
      <c r="E251" s="171" t="s">
        <v>126</v>
      </c>
      <c r="F251" s="207" t="s">
        <v>127</v>
      </c>
      <c r="G251" s="207" t="s">
        <v>593</v>
      </c>
      <c r="H251" s="152"/>
      <c r="I251" s="152"/>
    </row>
    <row r="252" customFormat="false" ht="17.25" hidden="false" customHeight="true" outlineLevel="0" collapsed="false">
      <c r="A252" s="147" t="n">
        <v>248</v>
      </c>
      <c r="B252" s="216" t="s">
        <v>639</v>
      </c>
      <c r="C252" s="173" t="s">
        <v>589</v>
      </c>
      <c r="D252" s="207" t="s">
        <v>640</v>
      </c>
      <c r="E252" s="171" t="s">
        <v>126</v>
      </c>
      <c r="F252" s="207" t="s">
        <v>127</v>
      </c>
      <c r="G252" s="207" t="s">
        <v>204</v>
      </c>
      <c r="H252" s="152"/>
      <c r="I252" s="152"/>
    </row>
    <row r="253" customFormat="false" ht="17.25" hidden="false" customHeight="true" outlineLevel="0" collapsed="false">
      <c r="A253" s="147" t="n">
        <v>249</v>
      </c>
      <c r="B253" s="216" t="s">
        <v>641</v>
      </c>
      <c r="C253" s="173" t="s">
        <v>589</v>
      </c>
      <c r="D253" s="207" t="s">
        <v>642</v>
      </c>
      <c r="E253" s="171" t="s">
        <v>126</v>
      </c>
      <c r="F253" s="207" t="s">
        <v>127</v>
      </c>
      <c r="G253" s="207" t="s">
        <v>622</v>
      </c>
      <c r="H253" s="152"/>
      <c r="I253" s="152"/>
    </row>
    <row r="254" customFormat="false" ht="17.25" hidden="false" customHeight="true" outlineLevel="0" collapsed="false">
      <c r="A254" s="147" t="n">
        <v>250</v>
      </c>
      <c r="B254" s="216" t="s">
        <v>643</v>
      </c>
      <c r="C254" s="173" t="s">
        <v>589</v>
      </c>
      <c r="D254" s="207" t="s">
        <v>644</v>
      </c>
      <c r="E254" s="171" t="s">
        <v>126</v>
      </c>
      <c r="F254" s="207" t="s">
        <v>127</v>
      </c>
      <c r="G254" s="207" t="s">
        <v>171</v>
      </c>
      <c r="H254" s="152"/>
      <c r="I254" s="152"/>
    </row>
    <row r="255" customFormat="false" ht="17.25" hidden="false" customHeight="true" outlineLevel="0" collapsed="false">
      <c r="A255" s="147" t="n">
        <v>251</v>
      </c>
      <c r="B255" s="216" t="s">
        <v>645</v>
      </c>
      <c r="C255" s="173" t="s">
        <v>589</v>
      </c>
      <c r="D255" s="207" t="n">
        <v>1982</v>
      </c>
      <c r="E255" s="171" t="s">
        <v>126</v>
      </c>
      <c r="F255" s="207" t="s">
        <v>127</v>
      </c>
      <c r="G255" s="207" t="s">
        <v>646</v>
      </c>
      <c r="H255" s="152"/>
      <c r="I255" s="152"/>
    </row>
    <row r="256" customFormat="false" ht="17.25" hidden="false" customHeight="true" outlineLevel="0" collapsed="false">
      <c r="A256" s="147" t="n">
        <v>252</v>
      </c>
      <c r="B256" s="216" t="s">
        <v>647</v>
      </c>
      <c r="C256" s="173" t="s">
        <v>589</v>
      </c>
      <c r="D256" s="207" t="s">
        <v>648</v>
      </c>
      <c r="E256" s="171" t="s">
        <v>463</v>
      </c>
      <c r="F256" s="207" t="s">
        <v>127</v>
      </c>
      <c r="G256" s="207" t="s">
        <v>616</v>
      </c>
      <c r="H256" s="152"/>
      <c r="I256" s="152"/>
    </row>
    <row r="257" customFormat="false" ht="17.25" hidden="false" customHeight="true" outlineLevel="0" collapsed="false">
      <c r="A257" s="147" t="n">
        <v>253</v>
      </c>
      <c r="B257" s="216" t="s">
        <v>649</v>
      </c>
      <c r="C257" s="173" t="s">
        <v>589</v>
      </c>
      <c r="D257" s="207" t="s">
        <v>650</v>
      </c>
      <c r="E257" s="171" t="s">
        <v>126</v>
      </c>
      <c r="F257" s="207" t="s">
        <v>127</v>
      </c>
      <c r="G257" s="207" t="s">
        <v>548</v>
      </c>
      <c r="H257" s="152" t="s">
        <v>651</v>
      </c>
      <c r="I257" s="152"/>
    </row>
    <row r="258" customFormat="false" ht="17.25" hidden="false" customHeight="true" outlineLevel="0" collapsed="false">
      <c r="A258" s="147" t="n">
        <v>254</v>
      </c>
      <c r="B258" s="216" t="s">
        <v>76</v>
      </c>
      <c r="C258" s="173" t="s">
        <v>589</v>
      </c>
      <c r="D258" s="207" t="n">
        <v>1984</v>
      </c>
      <c r="E258" s="171" t="s">
        <v>126</v>
      </c>
      <c r="F258" s="207" t="s">
        <v>127</v>
      </c>
      <c r="G258" s="207" t="s">
        <v>171</v>
      </c>
      <c r="H258" s="152" t="s">
        <v>525</v>
      </c>
      <c r="I258" s="152" t="s">
        <v>652</v>
      </c>
    </row>
    <row r="259" customFormat="false" ht="17.25" hidden="false" customHeight="true" outlineLevel="0" collapsed="false">
      <c r="A259" s="147" t="n">
        <v>255</v>
      </c>
      <c r="B259" s="216" t="s">
        <v>653</v>
      </c>
      <c r="C259" s="173" t="s">
        <v>589</v>
      </c>
      <c r="D259" s="207" t="n">
        <v>1984</v>
      </c>
      <c r="E259" s="171" t="s">
        <v>126</v>
      </c>
      <c r="F259" s="207" t="s">
        <v>127</v>
      </c>
      <c r="G259" s="207" t="s">
        <v>171</v>
      </c>
      <c r="H259" s="152"/>
      <c r="I259" s="152"/>
    </row>
    <row r="260" customFormat="false" ht="17.25" hidden="false" customHeight="true" outlineLevel="0" collapsed="false">
      <c r="A260" s="147" t="n">
        <v>256</v>
      </c>
      <c r="B260" s="216" t="s">
        <v>654</v>
      </c>
      <c r="C260" s="173" t="s">
        <v>589</v>
      </c>
      <c r="D260" s="207" t="n">
        <v>1984</v>
      </c>
      <c r="E260" s="171" t="s">
        <v>126</v>
      </c>
      <c r="F260" s="207" t="s">
        <v>127</v>
      </c>
      <c r="G260" s="207" t="s">
        <v>636</v>
      </c>
      <c r="H260" s="152"/>
      <c r="I260" s="152"/>
    </row>
    <row r="261" customFormat="false" ht="17.25" hidden="false" customHeight="true" outlineLevel="0" collapsed="false">
      <c r="A261" s="147" t="n">
        <v>257</v>
      </c>
      <c r="B261" s="216" t="s">
        <v>655</v>
      </c>
      <c r="C261" s="173" t="s">
        <v>589</v>
      </c>
      <c r="D261" s="207" t="s">
        <v>656</v>
      </c>
      <c r="E261" s="171" t="s">
        <v>126</v>
      </c>
      <c r="F261" s="207" t="s">
        <v>127</v>
      </c>
      <c r="G261" s="207" t="s">
        <v>593</v>
      </c>
      <c r="H261" s="152"/>
      <c r="I261" s="152"/>
    </row>
    <row r="262" customFormat="false" ht="17.25" hidden="false" customHeight="true" outlineLevel="0" collapsed="false">
      <c r="A262" s="158" t="n">
        <v>258</v>
      </c>
      <c r="B262" s="218" t="s">
        <v>657</v>
      </c>
      <c r="C262" s="177" t="s">
        <v>589</v>
      </c>
      <c r="D262" s="212" t="s">
        <v>219</v>
      </c>
      <c r="E262" s="179" t="s">
        <v>126</v>
      </c>
      <c r="F262" s="212" t="s">
        <v>127</v>
      </c>
      <c r="G262" s="212" t="s">
        <v>612</v>
      </c>
      <c r="H262" s="159"/>
      <c r="I262" s="159"/>
    </row>
    <row r="263" customFormat="false" ht="17.25" hidden="false" customHeight="true" outlineLevel="0" collapsed="false">
      <c r="A263" s="163" t="n">
        <v>259</v>
      </c>
      <c r="B263" s="219" t="s">
        <v>658</v>
      </c>
      <c r="C263" s="167" t="s">
        <v>659</v>
      </c>
      <c r="D263" s="202" t="n">
        <v>30416</v>
      </c>
      <c r="E263" s="215" t="s">
        <v>126</v>
      </c>
      <c r="F263" s="220" t="s">
        <v>127</v>
      </c>
      <c r="G263" s="220" t="s">
        <v>660</v>
      </c>
      <c r="H263" s="189"/>
      <c r="I263" s="189"/>
    </row>
    <row r="264" customFormat="false" ht="17.25" hidden="false" customHeight="true" outlineLevel="0" collapsed="false">
      <c r="A264" s="147" t="n">
        <v>260</v>
      </c>
      <c r="B264" s="221" t="s">
        <v>661</v>
      </c>
      <c r="C264" s="173" t="s">
        <v>659</v>
      </c>
      <c r="D264" s="206" t="s">
        <v>367</v>
      </c>
      <c r="E264" s="171" t="s">
        <v>126</v>
      </c>
      <c r="F264" s="206" t="s">
        <v>127</v>
      </c>
      <c r="G264" s="206" t="s">
        <v>662</v>
      </c>
      <c r="H264" s="152" t="s">
        <v>663</v>
      </c>
      <c r="I264" s="152"/>
    </row>
    <row r="265" customFormat="false" ht="17.25" hidden="false" customHeight="true" outlineLevel="0" collapsed="false">
      <c r="A265" s="147" t="n">
        <v>261</v>
      </c>
      <c r="B265" s="221" t="s">
        <v>664</v>
      </c>
      <c r="C265" s="173" t="s">
        <v>659</v>
      </c>
      <c r="D265" s="206" t="n">
        <v>1982</v>
      </c>
      <c r="E265" s="171" t="s">
        <v>126</v>
      </c>
      <c r="F265" s="206" t="s">
        <v>127</v>
      </c>
      <c r="G265" s="206" t="s">
        <v>665</v>
      </c>
      <c r="H265" s="152" t="s">
        <v>666</v>
      </c>
      <c r="I265" s="152" t="s">
        <v>667</v>
      </c>
    </row>
    <row r="266" customFormat="false" ht="17.25" hidden="false" customHeight="true" outlineLevel="0" collapsed="false">
      <c r="A266" s="147" t="n">
        <v>262</v>
      </c>
      <c r="B266" s="221" t="s">
        <v>668</v>
      </c>
      <c r="C266" s="173" t="s">
        <v>659</v>
      </c>
      <c r="D266" s="206" t="s">
        <v>669</v>
      </c>
      <c r="E266" s="171" t="s">
        <v>126</v>
      </c>
      <c r="F266" s="206" t="s">
        <v>127</v>
      </c>
      <c r="G266" s="206" t="s">
        <v>660</v>
      </c>
      <c r="H266" s="152" t="s">
        <v>670</v>
      </c>
      <c r="I266" s="152" t="s">
        <v>671</v>
      </c>
    </row>
    <row r="267" customFormat="false" ht="17.25" hidden="false" customHeight="true" outlineLevel="0" collapsed="false">
      <c r="A267" s="147" t="n">
        <v>263</v>
      </c>
      <c r="B267" s="221" t="s">
        <v>672</v>
      </c>
      <c r="C267" s="173" t="s">
        <v>659</v>
      </c>
      <c r="D267" s="206" t="s">
        <v>673</v>
      </c>
      <c r="E267" s="171" t="s">
        <v>126</v>
      </c>
      <c r="F267" s="206" t="s">
        <v>127</v>
      </c>
      <c r="G267" s="206" t="s">
        <v>662</v>
      </c>
      <c r="H267" s="152"/>
      <c r="I267" s="152"/>
    </row>
    <row r="268" customFormat="false" ht="17.25" hidden="false" customHeight="true" outlineLevel="0" collapsed="false">
      <c r="A268" s="147" t="n">
        <v>264</v>
      </c>
      <c r="B268" s="221" t="s">
        <v>674</v>
      </c>
      <c r="C268" s="173" t="s">
        <v>659</v>
      </c>
      <c r="D268" s="206" t="n">
        <v>1984</v>
      </c>
      <c r="E268" s="171" t="s">
        <v>126</v>
      </c>
      <c r="F268" s="206" t="s">
        <v>127</v>
      </c>
      <c r="G268" s="206" t="s">
        <v>660</v>
      </c>
      <c r="H268" s="152"/>
      <c r="I268" s="152"/>
    </row>
    <row r="269" customFormat="false" ht="17.25" hidden="false" customHeight="true" outlineLevel="0" collapsed="false">
      <c r="A269" s="147" t="n">
        <v>265</v>
      </c>
      <c r="B269" s="221" t="s">
        <v>675</v>
      </c>
      <c r="C269" s="173" t="s">
        <v>659</v>
      </c>
      <c r="D269" s="209" t="s">
        <v>676</v>
      </c>
      <c r="E269" s="171" t="s">
        <v>126</v>
      </c>
      <c r="F269" s="206" t="s">
        <v>127</v>
      </c>
      <c r="G269" s="206" t="s">
        <v>662</v>
      </c>
      <c r="H269" s="152"/>
      <c r="I269" s="152"/>
    </row>
    <row r="270" customFormat="false" ht="17.25" hidden="false" customHeight="true" outlineLevel="0" collapsed="false">
      <c r="A270" s="147" t="n">
        <v>266</v>
      </c>
      <c r="B270" s="221" t="s">
        <v>677</v>
      </c>
      <c r="C270" s="173" t="s">
        <v>659</v>
      </c>
      <c r="D270" s="209" t="s">
        <v>678</v>
      </c>
      <c r="E270" s="171" t="s">
        <v>126</v>
      </c>
      <c r="F270" s="206" t="s">
        <v>127</v>
      </c>
      <c r="G270" s="206" t="s">
        <v>665</v>
      </c>
      <c r="H270" s="152"/>
      <c r="I270" s="152"/>
    </row>
    <row r="271" customFormat="false" ht="17.25" hidden="false" customHeight="true" outlineLevel="0" collapsed="false">
      <c r="A271" s="147" t="n">
        <v>267</v>
      </c>
      <c r="B271" s="221" t="s">
        <v>679</v>
      </c>
      <c r="C271" s="173" t="s">
        <v>659</v>
      </c>
      <c r="D271" s="206" t="n">
        <v>1982</v>
      </c>
      <c r="E271" s="171" t="s">
        <v>126</v>
      </c>
      <c r="F271" s="206" t="s">
        <v>127</v>
      </c>
      <c r="G271" s="206" t="s">
        <v>680</v>
      </c>
      <c r="H271" s="152" t="s">
        <v>681</v>
      </c>
      <c r="I271" s="152" t="s">
        <v>12</v>
      </c>
    </row>
    <row r="272" customFormat="false" ht="17.25" hidden="false" customHeight="true" outlineLevel="0" collapsed="false">
      <c r="A272" s="147" t="n">
        <v>268</v>
      </c>
      <c r="B272" s="221" t="s">
        <v>682</v>
      </c>
      <c r="C272" s="173" t="s">
        <v>659</v>
      </c>
      <c r="D272" s="206" t="n">
        <v>1983</v>
      </c>
      <c r="E272" s="171" t="s">
        <v>126</v>
      </c>
      <c r="F272" s="206" t="s">
        <v>127</v>
      </c>
      <c r="G272" s="206" t="s">
        <v>683</v>
      </c>
      <c r="H272" s="152" t="s">
        <v>684</v>
      </c>
      <c r="I272" s="152" t="s">
        <v>685</v>
      </c>
    </row>
    <row r="273" customFormat="false" ht="17.25" hidden="false" customHeight="true" outlineLevel="0" collapsed="false">
      <c r="A273" s="147" t="n">
        <v>269</v>
      </c>
      <c r="B273" s="221" t="s">
        <v>686</v>
      </c>
      <c r="C273" s="173" t="s">
        <v>659</v>
      </c>
      <c r="D273" s="209" t="s">
        <v>687</v>
      </c>
      <c r="E273" s="171" t="s">
        <v>126</v>
      </c>
      <c r="F273" s="206" t="s">
        <v>127</v>
      </c>
      <c r="G273" s="206" t="s">
        <v>683</v>
      </c>
      <c r="H273" s="152" t="s">
        <v>663</v>
      </c>
      <c r="I273" s="152" t="s">
        <v>688</v>
      </c>
    </row>
    <row r="274" customFormat="false" ht="17.25" hidden="false" customHeight="true" outlineLevel="0" collapsed="false">
      <c r="A274" s="147" t="n">
        <v>270</v>
      </c>
      <c r="B274" s="221" t="s">
        <v>689</v>
      </c>
      <c r="C274" s="173" t="s">
        <v>659</v>
      </c>
      <c r="D274" s="206" t="s">
        <v>690</v>
      </c>
      <c r="E274" s="171" t="s">
        <v>126</v>
      </c>
      <c r="F274" s="206" t="s">
        <v>127</v>
      </c>
      <c r="G274" s="206" t="s">
        <v>691</v>
      </c>
      <c r="H274" s="152"/>
      <c r="I274" s="152"/>
    </row>
    <row r="275" customFormat="false" ht="17.25" hidden="false" customHeight="true" outlineLevel="0" collapsed="false">
      <c r="A275" s="147" t="n">
        <v>271</v>
      </c>
      <c r="B275" s="221" t="s">
        <v>692</v>
      </c>
      <c r="C275" s="173" t="s">
        <v>659</v>
      </c>
      <c r="D275" s="206" t="s">
        <v>693</v>
      </c>
      <c r="E275" s="171" t="s">
        <v>463</v>
      </c>
      <c r="F275" s="206" t="s">
        <v>127</v>
      </c>
      <c r="G275" s="206" t="s">
        <v>694</v>
      </c>
      <c r="H275" s="152"/>
      <c r="I275" s="152"/>
    </row>
    <row r="276" customFormat="false" ht="17.25" hidden="false" customHeight="true" outlineLevel="0" collapsed="false">
      <c r="A276" s="147" t="n">
        <v>272</v>
      </c>
      <c r="B276" s="221" t="s">
        <v>695</v>
      </c>
      <c r="C276" s="173" t="s">
        <v>659</v>
      </c>
      <c r="D276" s="206" t="n">
        <v>1983</v>
      </c>
      <c r="E276" s="171" t="s">
        <v>463</v>
      </c>
      <c r="F276" s="206" t="s">
        <v>127</v>
      </c>
      <c r="G276" s="206" t="s">
        <v>665</v>
      </c>
      <c r="H276" s="152"/>
      <c r="I276" s="152"/>
    </row>
    <row r="277" customFormat="false" ht="17.25" hidden="false" customHeight="true" outlineLevel="0" collapsed="false">
      <c r="A277" s="147" t="n">
        <v>273</v>
      </c>
      <c r="B277" s="221" t="s">
        <v>696</v>
      </c>
      <c r="C277" s="173" t="s">
        <v>659</v>
      </c>
      <c r="D277" s="206" t="s">
        <v>397</v>
      </c>
      <c r="E277" s="171" t="s">
        <v>126</v>
      </c>
      <c r="F277" s="206" t="s">
        <v>127</v>
      </c>
      <c r="G277" s="206" t="s">
        <v>697</v>
      </c>
      <c r="H277" s="152"/>
      <c r="I277" s="152"/>
    </row>
    <row r="278" customFormat="false" ht="17.25" hidden="false" customHeight="true" outlineLevel="0" collapsed="false">
      <c r="A278" s="147" t="n">
        <v>274</v>
      </c>
      <c r="B278" s="221" t="s">
        <v>698</v>
      </c>
      <c r="C278" s="173" t="s">
        <v>659</v>
      </c>
      <c r="D278" s="206" t="s">
        <v>335</v>
      </c>
      <c r="E278" s="171" t="s">
        <v>126</v>
      </c>
      <c r="F278" s="206" t="s">
        <v>127</v>
      </c>
      <c r="G278" s="206" t="s">
        <v>683</v>
      </c>
      <c r="H278" s="152"/>
      <c r="I278" s="152"/>
    </row>
    <row r="279" customFormat="false" ht="17.25" hidden="false" customHeight="true" outlineLevel="0" collapsed="false">
      <c r="A279" s="147" t="n">
        <v>275</v>
      </c>
      <c r="B279" s="221" t="s">
        <v>265</v>
      </c>
      <c r="C279" s="173" t="s">
        <v>659</v>
      </c>
      <c r="D279" s="206" t="s">
        <v>699</v>
      </c>
      <c r="E279" s="171" t="s">
        <v>463</v>
      </c>
      <c r="F279" s="206" t="s">
        <v>127</v>
      </c>
      <c r="G279" s="206" t="s">
        <v>694</v>
      </c>
      <c r="H279" s="152"/>
      <c r="I279" s="152"/>
    </row>
    <row r="280" customFormat="false" ht="17.25" hidden="false" customHeight="true" outlineLevel="0" collapsed="false">
      <c r="A280" s="147" t="n">
        <v>276</v>
      </c>
      <c r="B280" s="221" t="s">
        <v>700</v>
      </c>
      <c r="C280" s="173" t="s">
        <v>659</v>
      </c>
      <c r="D280" s="206" t="s">
        <v>256</v>
      </c>
      <c r="E280" s="171" t="s">
        <v>126</v>
      </c>
      <c r="F280" s="206" t="s">
        <v>127</v>
      </c>
      <c r="G280" s="206" t="s">
        <v>680</v>
      </c>
      <c r="H280" s="152"/>
      <c r="I280" s="152"/>
    </row>
    <row r="281" customFormat="false" ht="17.25" hidden="false" customHeight="true" outlineLevel="0" collapsed="false">
      <c r="A281" s="147" t="n">
        <v>277</v>
      </c>
      <c r="B281" s="221" t="s">
        <v>701</v>
      </c>
      <c r="C281" s="173" t="s">
        <v>659</v>
      </c>
      <c r="D281" s="206" t="s">
        <v>702</v>
      </c>
      <c r="E281" s="171" t="s">
        <v>463</v>
      </c>
      <c r="F281" s="206" t="s">
        <v>127</v>
      </c>
      <c r="G281" s="206" t="s">
        <v>694</v>
      </c>
      <c r="H281" s="152"/>
      <c r="I281" s="152"/>
    </row>
    <row r="282" customFormat="false" ht="17.25" hidden="false" customHeight="true" outlineLevel="0" collapsed="false">
      <c r="A282" s="147" t="n">
        <v>278</v>
      </c>
      <c r="B282" s="221" t="s">
        <v>703</v>
      </c>
      <c r="C282" s="173" t="s">
        <v>659</v>
      </c>
      <c r="D282" s="206" t="s">
        <v>702</v>
      </c>
      <c r="E282" s="171" t="s">
        <v>126</v>
      </c>
      <c r="F282" s="206" t="s">
        <v>127</v>
      </c>
      <c r="G282" s="206" t="s">
        <v>662</v>
      </c>
      <c r="H282" s="152"/>
      <c r="I282" s="152"/>
    </row>
    <row r="283" customFormat="false" ht="17.25" hidden="false" customHeight="true" outlineLevel="0" collapsed="false">
      <c r="A283" s="147" t="n">
        <v>279</v>
      </c>
      <c r="B283" s="221" t="s">
        <v>704</v>
      </c>
      <c r="C283" s="173" t="s">
        <v>659</v>
      </c>
      <c r="D283" s="206" t="s">
        <v>705</v>
      </c>
      <c r="E283" s="171" t="s">
        <v>126</v>
      </c>
      <c r="F283" s="206" t="s">
        <v>127</v>
      </c>
      <c r="G283" s="206" t="s">
        <v>694</v>
      </c>
      <c r="H283" s="152"/>
      <c r="I283" s="152"/>
    </row>
    <row r="284" customFormat="false" ht="17.25" hidden="false" customHeight="true" outlineLevel="0" collapsed="false">
      <c r="A284" s="147" t="n">
        <v>280</v>
      </c>
      <c r="B284" s="221" t="s">
        <v>706</v>
      </c>
      <c r="C284" s="173" t="s">
        <v>659</v>
      </c>
      <c r="D284" s="209" t="n">
        <v>30632</v>
      </c>
      <c r="E284" s="171" t="s">
        <v>126</v>
      </c>
      <c r="F284" s="206" t="s">
        <v>127</v>
      </c>
      <c r="G284" s="206" t="s">
        <v>697</v>
      </c>
      <c r="H284" s="152"/>
      <c r="I284" s="152"/>
    </row>
    <row r="285" customFormat="false" ht="17.25" hidden="false" customHeight="true" outlineLevel="0" collapsed="false">
      <c r="A285" s="147" t="n">
        <v>281</v>
      </c>
      <c r="B285" s="221" t="s">
        <v>707</v>
      </c>
      <c r="C285" s="173" t="s">
        <v>659</v>
      </c>
      <c r="D285" s="206" t="s">
        <v>227</v>
      </c>
      <c r="E285" s="171" t="s">
        <v>126</v>
      </c>
      <c r="F285" s="206" t="s">
        <v>127</v>
      </c>
      <c r="G285" s="206" t="s">
        <v>660</v>
      </c>
      <c r="H285" s="152"/>
      <c r="I285" s="152"/>
    </row>
    <row r="286" customFormat="false" ht="17.25" hidden="false" customHeight="true" outlineLevel="0" collapsed="false">
      <c r="A286" s="147" t="n">
        <v>282</v>
      </c>
      <c r="B286" s="221" t="s">
        <v>708</v>
      </c>
      <c r="C286" s="173" t="s">
        <v>659</v>
      </c>
      <c r="D286" s="206" t="s">
        <v>709</v>
      </c>
      <c r="E286" s="171" t="s">
        <v>463</v>
      </c>
      <c r="F286" s="206" t="s">
        <v>127</v>
      </c>
      <c r="G286" s="206" t="s">
        <v>660</v>
      </c>
      <c r="H286" s="152"/>
      <c r="I286" s="152"/>
    </row>
    <row r="287" customFormat="false" ht="17.25" hidden="false" customHeight="true" outlineLevel="0" collapsed="false">
      <c r="A287" s="147" t="n">
        <v>283</v>
      </c>
      <c r="B287" s="221" t="s">
        <v>710</v>
      </c>
      <c r="C287" s="173" t="s">
        <v>659</v>
      </c>
      <c r="D287" s="206" t="s">
        <v>711</v>
      </c>
      <c r="E287" s="171" t="s">
        <v>126</v>
      </c>
      <c r="F287" s="206" t="s">
        <v>127</v>
      </c>
      <c r="G287" s="206" t="s">
        <v>712</v>
      </c>
      <c r="H287" s="152"/>
      <c r="I287" s="152"/>
    </row>
    <row r="288" customFormat="false" ht="17.25" hidden="false" customHeight="true" outlineLevel="0" collapsed="false">
      <c r="A288" s="147" t="n">
        <v>284</v>
      </c>
      <c r="B288" s="221" t="s">
        <v>713</v>
      </c>
      <c r="C288" s="173" t="s">
        <v>659</v>
      </c>
      <c r="D288" s="206" t="s">
        <v>714</v>
      </c>
      <c r="E288" s="171" t="s">
        <v>463</v>
      </c>
      <c r="F288" s="206" t="s">
        <v>127</v>
      </c>
      <c r="G288" s="206" t="s">
        <v>712</v>
      </c>
      <c r="H288" s="152"/>
      <c r="I288" s="152"/>
    </row>
    <row r="289" customFormat="false" ht="17.25" hidden="false" customHeight="true" outlineLevel="0" collapsed="false">
      <c r="A289" s="147" t="n">
        <v>285</v>
      </c>
      <c r="B289" s="221" t="s">
        <v>715</v>
      </c>
      <c r="C289" s="173" t="s">
        <v>659</v>
      </c>
      <c r="D289" s="206" t="s">
        <v>716</v>
      </c>
      <c r="E289" s="171" t="s">
        <v>463</v>
      </c>
      <c r="F289" s="206" t="s">
        <v>127</v>
      </c>
      <c r="G289" s="206" t="s">
        <v>662</v>
      </c>
      <c r="H289" s="152"/>
      <c r="I289" s="152"/>
    </row>
    <row r="290" customFormat="false" ht="17.25" hidden="false" customHeight="true" outlineLevel="0" collapsed="false">
      <c r="A290" s="147" t="n">
        <v>286</v>
      </c>
      <c r="B290" s="221" t="s">
        <v>717</v>
      </c>
      <c r="C290" s="173" t="s">
        <v>659</v>
      </c>
      <c r="D290" s="206" t="s">
        <v>718</v>
      </c>
      <c r="E290" s="171" t="s">
        <v>463</v>
      </c>
      <c r="F290" s="206" t="s">
        <v>127</v>
      </c>
      <c r="G290" s="206" t="s">
        <v>683</v>
      </c>
      <c r="H290" s="152"/>
      <c r="I290" s="152"/>
    </row>
    <row r="291" customFormat="false" ht="17.25" hidden="false" customHeight="true" outlineLevel="0" collapsed="false">
      <c r="A291" s="147" t="n">
        <v>287</v>
      </c>
      <c r="B291" s="221" t="s">
        <v>719</v>
      </c>
      <c r="C291" s="173" t="s">
        <v>659</v>
      </c>
      <c r="D291" s="206" t="s">
        <v>720</v>
      </c>
      <c r="E291" s="171" t="s">
        <v>463</v>
      </c>
      <c r="F291" s="206" t="s">
        <v>127</v>
      </c>
      <c r="G291" s="206" t="s">
        <v>683</v>
      </c>
      <c r="H291" s="152"/>
      <c r="I291" s="152"/>
    </row>
    <row r="292" customFormat="false" ht="17.25" hidden="false" customHeight="true" outlineLevel="0" collapsed="false">
      <c r="A292" s="147" t="n">
        <v>288</v>
      </c>
      <c r="B292" s="221" t="s">
        <v>721</v>
      </c>
      <c r="C292" s="173" t="s">
        <v>659</v>
      </c>
      <c r="D292" s="206" t="s">
        <v>722</v>
      </c>
      <c r="E292" s="171" t="s">
        <v>126</v>
      </c>
      <c r="F292" s="206" t="s">
        <v>127</v>
      </c>
      <c r="G292" s="206" t="s">
        <v>712</v>
      </c>
      <c r="H292" s="152"/>
      <c r="I292" s="152"/>
    </row>
    <row r="293" customFormat="false" ht="17.25" hidden="false" customHeight="true" outlineLevel="0" collapsed="false">
      <c r="A293" s="147" t="n">
        <v>289</v>
      </c>
      <c r="B293" s="221" t="s">
        <v>723</v>
      </c>
      <c r="C293" s="173" t="s">
        <v>659</v>
      </c>
      <c r="D293" s="206" t="s">
        <v>237</v>
      </c>
      <c r="E293" s="171" t="s">
        <v>126</v>
      </c>
      <c r="F293" s="206" t="s">
        <v>127</v>
      </c>
      <c r="G293" s="206" t="s">
        <v>712</v>
      </c>
      <c r="H293" s="152"/>
      <c r="I293" s="152"/>
    </row>
    <row r="294" customFormat="false" ht="17.25" hidden="false" customHeight="true" outlineLevel="0" collapsed="false">
      <c r="A294" s="147" t="n">
        <v>290</v>
      </c>
      <c r="B294" s="221" t="s">
        <v>364</v>
      </c>
      <c r="C294" s="173" t="s">
        <v>659</v>
      </c>
      <c r="D294" s="209" t="s">
        <v>724</v>
      </c>
      <c r="E294" s="171" t="s">
        <v>463</v>
      </c>
      <c r="F294" s="206" t="s">
        <v>127</v>
      </c>
      <c r="G294" s="206" t="s">
        <v>697</v>
      </c>
      <c r="H294" s="152"/>
      <c r="I294" s="152"/>
    </row>
    <row r="295" customFormat="false" ht="17.25" hidden="false" customHeight="true" outlineLevel="0" collapsed="false">
      <c r="A295" s="147" t="n">
        <v>291</v>
      </c>
      <c r="B295" s="221" t="s">
        <v>725</v>
      </c>
      <c r="C295" s="173" t="s">
        <v>659</v>
      </c>
      <c r="D295" s="206" t="s">
        <v>726</v>
      </c>
      <c r="E295" s="171" t="s">
        <v>126</v>
      </c>
      <c r="F295" s="206" t="s">
        <v>127</v>
      </c>
      <c r="G295" s="206" t="s">
        <v>712</v>
      </c>
      <c r="H295" s="152"/>
      <c r="I295" s="152"/>
    </row>
    <row r="296" customFormat="false" ht="17.25" hidden="false" customHeight="true" outlineLevel="0" collapsed="false">
      <c r="A296" s="147" t="n">
        <v>292</v>
      </c>
      <c r="B296" s="221" t="s">
        <v>727</v>
      </c>
      <c r="C296" s="173" t="s">
        <v>659</v>
      </c>
      <c r="D296" s="206" t="s">
        <v>728</v>
      </c>
      <c r="E296" s="171" t="s">
        <v>126</v>
      </c>
      <c r="F296" s="206" t="s">
        <v>127</v>
      </c>
      <c r="G296" s="206" t="s">
        <v>683</v>
      </c>
      <c r="H296" s="152"/>
      <c r="I296" s="152"/>
    </row>
    <row r="297" customFormat="false" ht="17.25" hidden="false" customHeight="true" outlineLevel="0" collapsed="false">
      <c r="A297" s="147" t="n">
        <v>293</v>
      </c>
      <c r="B297" s="221" t="s">
        <v>729</v>
      </c>
      <c r="C297" s="173" t="s">
        <v>659</v>
      </c>
      <c r="D297" s="206" t="s">
        <v>730</v>
      </c>
      <c r="E297" s="171" t="s">
        <v>126</v>
      </c>
      <c r="F297" s="206" t="s">
        <v>127</v>
      </c>
      <c r="G297" s="206" t="s">
        <v>665</v>
      </c>
      <c r="H297" s="152"/>
      <c r="I297" s="152"/>
    </row>
    <row r="298" customFormat="false" ht="17.25" hidden="false" customHeight="true" outlineLevel="0" collapsed="false">
      <c r="A298" s="147" t="n">
        <v>294</v>
      </c>
      <c r="B298" s="221" t="s">
        <v>731</v>
      </c>
      <c r="C298" s="173" t="s">
        <v>659</v>
      </c>
      <c r="D298" s="206" t="n">
        <v>1984</v>
      </c>
      <c r="E298" s="171" t="s">
        <v>126</v>
      </c>
      <c r="F298" s="206" t="s">
        <v>127</v>
      </c>
      <c r="G298" s="206" t="s">
        <v>691</v>
      </c>
      <c r="H298" s="152"/>
      <c r="I298" s="152"/>
    </row>
    <row r="299" customFormat="false" ht="12.75" hidden="false" customHeight="false" outlineLevel="0" collapsed="false">
      <c r="A299" s="222"/>
      <c r="B299" s="223"/>
      <c r="C299" s="223"/>
      <c r="D299" s="224"/>
      <c r="E299" s="222"/>
      <c r="F299" s="223"/>
      <c r="G299" s="224"/>
      <c r="H299" s="223"/>
      <c r="I299" s="223"/>
    </row>
    <row r="300" customFormat="false" ht="12.75" hidden="false" customHeight="false" outlineLevel="0" collapsed="false">
      <c r="A300" s="225" t="s">
        <v>732</v>
      </c>
      <c r="B300" s="225"/>
      <c r="C300" s="225"/>
      <c r="D300" s="226"/>
      <c r="E300" s="226"/>
      <c r="F300" s="227"/>
      <c r="G300" s="228"/>
      <c r="H300" s="228"/>
      <c r="I300" s="229"/>
    </row>
    <row r="301" customFormat="false" ht="12.75" hidden="false" customHeight="false" outlineLevel="0" collapsed="false">
      <c r="A301" s="225" t="s">
        <v>124</v>
      </c>
      <c r="B301" s="230" t="s">
        <v>733</v>
      </c>
      <c r="C301" s="230"/>
      <c r="D301" s="226"/>
      <c r="E301" s="226"/>
      <c r="F301" s="227"/>
      <c r="G301" s="228"/>
      <c r="H301" s="228"/>
      <c r="I301" s="229"/>
    </row>
    <row r="302" customFormat="false" ht="12.75" hidden="false" customHeight="false" outlineLevel="0" collapsed="false">
      <c r="A302" s="225" t="s">
        <v>218</v>
      </c>
      <c r="B302" s="230" t="s">
        <v>734</v>
      </c>
      <c r="C302" s="230"/>
      <c r="D302" s="226"/>
      <c r="E302" s="226"/>
      <c r="F302" s="227"/>
      <c r="G302" s="228"/>
      <c r="H302" s="228"/>
      <c r="I302" s="229"/>
    </row>
    <row r="303" customFormat="false" ht="12.75" hidden="false" customHeight="false" outlineLevel="0" collapsed="false">
      <c r="A303" s="225" t="s">
        <v>298</v>
      </c>
      <c r="B303" s="230" t="s">
        <v>37</v>
      </c>
      <c r="C303" s="230"/>
      <c r="D303" s="231"/>
      <c r="E303" s="226"/>
      <c r="F303" s="227"/>
      <c r="G303" s="228"/>
      <c r="H303" s="228"/>
      <c r="I303" s="229"/>
    </row>
    <row r="304" customFormat="false" ht="12.75" hidden="false" customHeight="false" outlineLevel="0" collapsed="false">
      <c r="A304" s="225" t="s">
        <v>378</v>
      </c>
      <c r="B304" s="230" t="s">
        <v>735</v>
      </c>
      <c r="C304" s="230"/>
      <c r="D304" s="231"/>
      <c r="E304" s="226"/>
      <c r="F304" s="227"/>
      <c r="G304" s="228"/>
      <c r="H304" s="228"/>
      <c r="I304" s="229"/>
    </row>
    <row r="305" customFormat="false" ht="12.75" hidden="false" customHeight="false" outlineLevel="0" collapsed="false">
      <c r="A305" s="225" t="s">
        <v>456</v>
      </c>
      <c r="B305" s="230" t="s">
        <v>736</v>
      </c>
      <c r="C305" s="230"/>
      <c r="D305" s="231"/>
      <c r="E305" s="226"/>
      <c r="F305" s="226"/>
      <c r="G305" s="228"/>
      <c r="H305" s="228"/>
      <c r="I305" s="229"/>
    </row>
    <row r="306" customFormat="false" ht="12.75" hidden="false" customHeight="false" outlineLevel="0" collapsed="false">
      <c r="A306" s="225" t="s">
        <v>521</v>
      </c>
      <c r="B306" s="230" t="s">
        <v>737</v>
      </c>
      <c r="C306" s="230"/>
      <c r="D306" s="231"/>
      <c r="E306" s="226"/>
      <c r="F306" s="228"/>
      <c r="G306" s="228"/>
      <c r="H306" s="228"/>
      <c r="I306" s="228"/>
    </row>
    <row r="307" customFormat="false" ht="12.75" hidden="false" customHeight="false" outlineLevel="0" collapsed="false">
      <c r="A307" s="225" t="s">
        <v>589</v>
      </c>
      <c r="B307" s="230" t="s">
        <v>738</v>
      </c>
      <c r="C307" s="230"/>
      <c r="D307" s="231"/>
      <c r="E307" s="226"/>
      <c r="F307" s="228"/>
      <c r="G307" s="228"/>
      <c r="H307" s="228"/>
      <c r="I307" s="228"/>
    </row>
    <row r="308" customFormat="false" ht="12.75" hidden="false" customHeight="false" outlineLevel="0" collapsed="false">
      <c r="A308" s="225" t="s">
        <v>659</v>
      </c>
      <c r="B308" s="230" t="s">
        <v>739</v>
      </c>
      <c r="C308" s="230"/>
      <c r="D308" s="231"/>
      <c r="E308" s="226"/>
      <c r="F308" s="228"/>
      <c r="G308" s="228"/>
      <c r="H308" s="228"/>
      <c r="I308" s="228"/>
    </row>
  </sheetData>
  <mergeCells count="2">
    <mergeCell ref="A1:I1"/>
    <mergeCell ref="A300:C300"/>
  </mergeCells>
  <dataValidations count="2">
    <dataValidation allowBlank="false" errorStyle="stop" operator="between" showDropDown="false" showErrorMessage="true" showInputMessage="false" sqref="F43:F121 F160:F172 F174:F179 F181:F195" type="list">
      <formula1>ref_Ethnics</formula1>
      <formula2>0</formula2>
    </dataValidation>
    <dataValidation allowBlank="true" errorStyle="stop" operator="between" showDropDown="false" showErrorMessage="true" showInputMessage="false" sqref="E43 E82" type="list">
      <formula1>"Nam,Nữ"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85"/>
    <col collapsed="false" customWidth="true" hidden="false" outlineLevel="0" max="3" min="3" style="0" width="21.99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31.85"/>
    <col collapsed="false" customWidth="true" hidden="false" outlineLevel="0" max="7" min="7" style="0" width="24.99"/>
    <col collapsed="false" customWidth="true" hidden="false" outlineLevel="0" max="8" min="8" style="0" width="28.14"/>
    <col collapsed="false" customWidth="true" hidden="false" outlineLevel="0" max="9" min="9" style="0" width="22.56"/>
  </cols>
  <sheetData>
    <row r="2" customFormat="false" ht="12.75" hidden="false" customHeight="false" outlineLevel="0" collapsed="false">
      <c r="A2" s="0" t="s">
        <v>740</v>
      </c>
      <c r="B2" s="0" t="s">
        <v>741</v>
      </c>
      <c r="C2" s="0" t="s">
        <v>127</v>
      </c>
      <c r="D2" s="232" t="s">
        <v>742</v>
      </c>
      <c r="E2" s="0" t="s">
        <v>743</v>
      </c>
      <c r="F2" s="0" t="s">
        <v>744</v>
      </c>
      <c r="G2" s="0" t="s">
        <v>745</v>
      </c>
      <c r="H2" s="232"/>
      <c r="I2" s="232" t="s">
        <v>746</v>
      </c>
    </row>
    <row r="3" customFormat="false" ht="12.75" hidden="false" customHeight="false" outlineLevel="0" collapsed="false">
      <c r="A3" s="0" t="s">
        <v>747</v>
      </c>
      <c r="B3" s="0" t="s">
        <v>748</v>
      </c>
      <c r="C3" s="0" t="s">
        <v>749</v>
      </c>
      <c r="D3" s="0" t="s">
        <v>750</v>
      </c>
      <c r="E3" s="0" t="s">
        <v>751</v>
      </c>
      <c r="F3" s="0" t="s">
        <v>752</v>
      </c>
      <c r="G3" s="0" t="s">
        <v>753</v>
      </c>
    </row>
    <row r="4" customFormat="false" ht="12.75" hidden="false" customHeight="false" outlineLevel="0" collapsed="false">
      <c r="A4" s="0" t="s">
        <v>754</v>
      </c>
      <c r="B4" s="0" t="s">
        <v>755</v>
      </c>
      <c r="C4" s="0" t="s">
        <v>756</v>
      </c>
      <c r="D4" s="0" t="s">
        <v>757</v>
      </c>
      <c r="E4" s="0" t="s">
        <v>758</v>
      </c>
      <c r="G4" s="0" t="s">
        <v>759</v>
      </c>
    </row>
    <row r="5" customFormat="false" ht="12.75" hidden="false" customHeight="false" outlineLevel="0" collapsed="false">
      <c r="A5" s="0" t="s">
        <v>760</v>
      </c>
      <c r="C5" s="0" t="s">
        <v>761</v>
      </c>
      <c r="D5" s="0" t="s">
        <v>762</v>
      </c>
      <c r="E5" s="0" t="s">
        <v>763</v>
      </c>
      <c r="G5" s="0" t="s">
        <v>764</v>
      </c>
    </row>
    <row r="6" customFormat="false" ht="12.75" hidden="false" customHeight="false" outlineLevel="0" collapsed="false">
      <c r="A6" s="0" t="s">
        <v>765</v>
      </c>
      <c r="C6" s="0" t="s">
        <v>766</v>
      </c>
      <c r="D6" s="0" t="s">
        <v>767</v>
      </c>
      <c r="G6" s="0" t="s">
        <v>768</v>
      </c>
    </row>
    <row r="7" customFormat="false" ht="12.75" hidden="false" customHeight="false" outlineLevel="0" collapsed="false">
      <c r="A7" s="0" t="s">
        <v>769</v>
      </c>
      <c r="C7" s="0" t="s">
        <v>770</v>
      </c>
      <c r="D7" s="0" t="s">
        <v>771</v>
      </c>
      <c r="G7" s="0" t="s">
        <v>772</v>
      </c>
    </row>
    <row r="8" customFormat="false" ht="12.75" hidden="false" customHeight="false" outlineLevel="0" collapsed="false">
      <c r="A8" s="0" t="s">
        <v>773</v>
      </c>
      <c r="C8" s="0" t="s">
        <v>774</v>
      </c>
      <c r="D8" s="0" t="s">
        <v>775</v>
      </c>
      <c r="G8" s="0" t="s">
        <v>776</v>
      </c>
    </row>
    <row r="9" customFormat="false" ht="12.75" hidden="false" customHeight="false" outlineLevel="0" collapsed="false">
      <c r="A9" s="0" t="s">
        <v>777</v>
      </c>
      <c r="C9" s="0" t="s">
        <v>778</v>
      </c>
      <c r="D9" s="0" t="s">
        <v>779</v>
      </c>
      <c r="G9" s="0" t="s">
        <v>780</v>
      </c>
    </row>
    <row r="10" customFormat="false" ht="12.75" hidden="false" customHeight="false" outlineLevel="0" collapsed="false">
      <c r="A10" s="0" t="s">
        <v>781</v>
      </c>
      <c r="C10" s="0" t="s">
        <v>782</v>
      </c>
      <c r="D10" s="0" t="s">
        <v>783</v>
      </c>
      <c r="G10" s="0" t="s">
        <v>784</v>
      </c>
    </row>
    <row r="11" customFormat="false" ht="12.75" hidden="false" customHeight="false" outlineLevel="0" collapsed="false">
      <c r="A11" s="0" t="s">
        <v>785</v>
      </c>
      <c r="C11" s="0" t="s">
        <v>786</v>
      </c>
      <c r="D11" s="0" t="s">
        <v>787</v>
      </c>
      <c r="G11" s="0" t="s">
        <v>788</v>
      </c>
    </row>
    <row r="12" customFormat="false" ht="12.75" hidden="false" customHeight="false" outlineLevel="0" collapsed="false">
      <c r="A12" s="0" t="s">
        <v>789</v>
      </c>
      <c r="C12" s="0" t="s">
        <v>790</v>
      </c>
      <c r="G12" s="0" t="s">
        <v>791</v>
      </c>
    </row>
    <row r="13" customFormat="false" ht="12.75" hidden="false" customHeight="false" outlineLevel="0" collapsed="false">
      <c r="A13" s="0" t="s">
        <v>792</v>
      </c>
      <c r="C13" s="0" t="s">
        <v>793</v>
      </c>
      <c r="G13" s="0" t="s">
        <v>794</v>
      </c>
    </row>
    <row r="14" customFormat="false" ht="12.75" hidden="false" customHeight="false" outlineLevel="0" collapsed="false">
      <c r="C14" s="0" t="s">
        <v>795</v>
      </c>
      <c r="G14" s="0" t="s">
        <v>796</v>
      </c>
    </row>
    <row r="15" customFormat="false" ht="12.75" hidden="false" customHeight="false" outlineLevel="0" collapsed="false">
      <c r="C15" s="0" t="s">
        <v>797</v>
      </c>
      <c r="G15" s="0" t="s">
        <v>798</v>
      </c>
    </row>
    <row r="16" customFormat="false" ht="12.75" hidden="false" customHeight="false" outlineLevel="0" collapsed="false">
      <c r="C16" s="0" t="s">
        <v>799</v>
      </c>
      <c r="G16" s="0" t="s">
        <v>800</v>
      </c>
    </row>
    <row r="17" customFormat="false" ht="12.75" hidden="false" customHeight="false" outlineLevel="0" collapsed="false">
      <c r="C17" s="0" t="s">
        <v>801</v>
      </c>
      <c r="G17" s="0" t="s">
        <v>802</v>
      </c>
    </row>
    <row r="18" customFormat="false" ht="12.75" hidden="false" customHeight="false" outlineLevel="0" collapsed="false">
      <c r="C18" s="0" t="s">
        <v>803</v>
      </c>
      <c r="G18" s="0" t="s">
        <v>804</v>
      </c>
    </row>
    <row r="19" customFormat="false" ht="12.75" hidden="false" customHeight="false" outlineLevel="0" collapsed="false">
      <c r="C19" s="0" t="s">
        <v>805</v>
      </c>
      <c r="G19" s="0" t="s">
        <v>806</v>
      </c>
    </row>
    <row r="20" customFormat="false" ht="12.75" hidden="false" customHeight="false" outlineLevel="0" collapsed="false">
      <c r="C20" s="0" t="s">
        <v>807</v>
      </c>
      <c r="G20" s="0" t="s">
        <v>808</v>
      </c>
    </row>
    <row r="21" customFormat="false" ht="12.75" hidden="false" customHeight="false" outlineLevel="0" collapsed="false">
      <c r="C21" s="0" t="s">
        <v>809</v>
      </c>
      <c r="G21" s="0" t="s">
        <v>810</v>
      </c>
    </row>
    <row r="22" customFormat="false" ht="12.75" hidden="false" customHeight="false" outlineLevel="0" collapsed="false">
      <c r="C22" s="0" t="s">
        <v>811</v>
      </c>
      <c r="G22" s="0" t="s">
        <v>812</v>
      </c>
    </row>
    <row r="23" customFormat="false" ht="12.75" hidden="false" customHeight="false" outlineLevel="0" collapsed="false">
      <c r="C23" s="0" t="s">
        <v>189</v>
      </c>
      <c r="G23" s="0" t="s">
        <v>813</v>
      </c>
    </row>
    <row r="24" customFormat="false" ht="12.75" hidden="false" customHeight="false" outlineLevel="0" collapsed="false">
      <c r="C24" s="0" t="s">
        <v>814</v>
      </c>
      <c r="G24" s="0" t="s">
        <v>815</v>
      </c>
    </row>
    <row r="25" customFormat="false" ht="12.75" hidden="false" customHeight="false" outlineLevel="0" collapsed="false">
      <c r="C25" s="0" t="s">
        <v>816</v>
      </c>
      <c r="G25" s="0" t="s">
        <v>817</v>
      </c>
    </row>
    <row r="26" customFormat="false" ht="12.75" hidden="false" customHeight="false" outlineLevel="0" collapsed="false">
      <c r="C26" s="0" t="s">
        <v>818</v>
      </c>
      <c r="G26" s="0" t="s">
        <v>819</v>
      </c>
    </row>
    <row r="27" customFormat="false" ht="12.75" hidden="false" customHeight="false" outlineLevel="0" collapsed="false">
      <c r="C27" s="0" t="s">
        <v>820</v>
      </c>
      <c r="G27" s="0" t="s">
        <v>821</v>
      </c>
    </row>
    <row r="28" customFormat="false" ht="12.75" hidden="false" customHeight="false" outlineLevel="0" collapsed="false">
      <c r="C28" s="0" t="s">
        <v>822</v>
      </c>
      <c r="G28" s="0" t="s">
        <v>823</v>
      </c>
    </row>
    <row r="29" customFormat="false" ht="12.75" hidden="false" customHeight="false" outlineLevel="0" collapsed="false">
      <c r="C29" s="0" t="s">
        <v>824</v>
      </c>
      <c r="G29" s="0" t="s">
        <v>742</v>
      </c>
    </row>
    <row r="30" customFormat="false" ht="12.75" hidden="false" customHeight="false" outlineLevel="0" collapsed="false">
      <c r="C30" s="0" t="s">
        <v>825</v>
      </c>
      <c r="G30" s="0" t="s">
        <v>826</v>
      </c>
    </row>
    <row r="31" customFormat="false" ht="12.75" hidden="false" customHeight="false" outlineLevel="0" collapsed="false">
      <c r="C31" s="0" t="s">
        <v>827</v>
      </c>
      <c r="G31" s="0" t="s">
        <v>828</v>
      </c>
    </row>
    <row r="32" customFormat="false" ht="12.75" hidden="false" customHeight="false" outlineLevel="0" collapsed="false">
      <c r="C32" s="0" t="s">
        <v>829</v>
      </c>
      <c r="G32" s="0" t="s">
        <v>830</v>
      </c>
    </row>
    <row r="33" customFormat="false" ht="12.75" hidden="false" customHeight="false" outlineLevel="0" collapsed="false">
      <c r="C33" s="0" t="s">
        <v>831</v>
      </c>
    </row>
    <row r="34" customFormat="false" ht="12.75" hidden="false" customHeight="false" outlineLevel="0" collapsed="false">
      <c r="C34" s="0" t="s">
        <v>832</v>
      </c>
    </row>
    <row r="35" customFormat="false" ht="12.75" hidden="false" customHeight="false" outlineLevel="0" collapsed="false">
      <c r="C35" s="0" t="s">
        <v>833</v>
      </c>
    </row>
    <row r="36" customFormat="false" ht="12.75" hidden="false" customHeight="false" outlineLevel="0" collapsed="false">
      <c r="C36" s="0" t="s">
        <v>834</v>
      </c>
    </row>
    <row r="37" customFormat="false" ht="12.75" hidden="false" customHeight="false" outlineLevel="0" collapsed="false">
      <c r="C37" s="0" t="s">
        <v>835</v>
      </c>
    </row>
    <row r="38" customFormat="false" ht="12.75" hidden="false" customHeight="false" outlineLevel="0" collapsed="false">
      <c r="C38" s="0" t="s">
        <v>836</v>
      </c>
    </row>
    <row r="39" customFormat="false" ht="12.75" hidden="false" customHeight="false" outlineLevel="0" collapsed="false">
      <c r="C39" s="0" t="s">
        <v>837</v>
      </c>
    </row>
    <row r="40" customFormat="false" ht="12.75" hidden="false" customHeight="false" outlineLevel="0" collapsed="false">
      <c r="C40" s="0" t="s">
        <v>838</v>
      </c>
    </row>
    <row r="41" customFormat="false" ht="12.75" hidden="false" customHeight="false" outlineLevel="0" collapsed="false">
      <c r="C41" s="0" t="s">
        <v>839</v>
      </c>
    </row>
    <row r="42" customFormat="false" ht="12.75" hidden="false" customHeight="false" outlineLevel="0" collapsed="false">
      <c r="C42" s="0" t="s">
        <v>840</v>
      </c>
    </row>
    <row r="43" customFormat="false" ht="12.75" hidden="false" customHeight="false" outlineLevel="0" collapsed="false">
      <c r="C43" s="0" t="s">
        <v>841</v>
      </c>
    </row>
    <row r="44" customFormat="false" ht="12.75" hidden="false" customHeight="false" outlineLevel="0" collapsed="false">
      <c r="C44" s="0" t="s">
        <v>842</v>
      </c>
    </row>
    <row r="45" customFormat="false" ht="12.75" hidden="false" customHeight="false" outlineLevel="0" collapsed="false">
      <c r="C45" s="0" t="s">
        <v>843</v>
      </c>
    </row>
    <row r="46" customFormat="false" ht="12.75" hidden="false" customHeight="false" outlineLevel="0" collapsed="false">
      <c r="C46" s="0" t="s">
        <v>844</v>
      </c>
    </row>
    <row r="47" customFormat="false" ht="12.75" hidden="false" customHeight="false" outlineLevel="0" collapsed="false">
      <c r="C47" s="0" t="s">
        <v>845</v>
      </c>
    </row>
    <row r="48" customFormat="false" ht="12.75" hidden="false" customHeight="false" outlineLevel="0" collapsed="false">
      <c r="C48" s="0" t="s">
        <v>846</v>
      </c>
    </row>
    <row r="49" customFormat="false" ht="12.75" hidden="false" customHeight="false" outlineLevel="0" collapsed="false">
      <c r="C49" s="0" t="s">
        <v>847</v>
      </c>
    </row>
    <row r="50" customFormat="false" ht="12.75" hidden="false" customHeight="false" outlineLevel="0" collapsed="false">
      <c r="C50" s="0" t="s">
        <v>848</v>
      </c>
    </row>
    <row r="51" customFormat="false" ht="12.75" hidden="false" customHeight="false" outlineLevel="0" collapsed="false">
      <c r="C51" s="0" t="s">
        <v>849</v>
      </c>
    </row>
    <row r="52" customFormat="false" ht="12.75" hidden="false" customHeight="false" outlineLevel="0" collapsed="false">
      <c r="C52" s="0" t="s">
        <v>850</v>
      </c>
    </row>
    <row r="53" customFormat="false" ht="12.75" hidden="false" customHeight="false" outlineLevel="0" collapsed="false">
      <c r="C53" s="0" t="s">
        <v>851</v>
      </c>
    </row>
    <row r="54" customFormat="false" ht="12.75" hidden="false" customHeight="false" outlineLevel="0" collapsed="false">
      <c r="C54" s="0" t="s">
        <v>852</v>
      </c>
    </row>
    <row r="55" customFormat="false" ht="12.75" hidden="false" customHeight="false" outlineLevel="0" collapsed="false">
      <c r="C55" s="0" t="s">
        <v>853</v>
      </c>
    </row>
    <row r="56" customFormat="false" ht="12.75" hidden="false" customHeight="false" outlineLevel="0" collapsed="false">
      <c r="C56" s="0" t="s">
        <v>854</v>
      </c>
    </row>
    <row r="57" customFormat="false" ht="12.75" hidden="false" customHeight="false" outlineLevel="0" collapsed="false">
      <c r="C57" s="0" t="s">
        <v>855</v>
      </c>
    </row>
    <row r="58" customFormat="false" ht="12.75" hidden="false" customHeight="false" outlineLevel="0" collapsed="false">
      <c r="C58" s="0" t="s">
        <v>856</v>
      </c>
    </row>
    <row r="59" customFormat="false" ht="12.75" hidden="false" customHeight="false" outlineLevel="0" collapsed="false">
      <c r="C59" s="0" t="s">
        <v>857</v>
      </c>
    </row>
    <row r="60" customFormat="false" ht="12.75" hidden="false" customHeight="false" outlineLevel="0" collapsed="false">
      <c r="C60" s="0" t="s">
        <v>858</v>
      </c>
    </row>
    <row r="61" customFormat="false" ht="12.75" hidden="false" customHeight="false" outlineLevel="0" collapsed="false">
      <c r="C61" s="0" t="s">
        <v>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A1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255.7"/>
    <col collapsed="false" customWidth="false" hidden="false" outlineLevel="0" max="257" min="2" style="131" width="9.14"/>
  </cols>
  <sheetData>
    <row r="2" customFormat="false" ht="15.75" hidden="false" customHeight="true" outlineLevel="0" collapsed="false">
      <c r="A2" s="126" t="s">
        <v>93</v>
      </c>
    </row>
    <row r="3" customFormat="false" ht="15.75" hidden="false" customHeight="true" outlineLevel="0" collapsed="false">
      <c r="A3" s="130" t="s">
        <v>94</v>
      </c>
    </row>
    <row r="4" customFormat="false" ht="21" hidden="false" customHeight="true" outlineLevel="0" collapsed="false">
      <c r="A4" s="131" t="s">
        <v>95</v>
      </c>
    </row>
    <row r="5" customFormat="false" ht="21" hidden="false" customHeight="true" outlineLevel="0" collapsed="false">
      <c r="A5" s="131" t="s">
        <v>96</v>
      </c>
    </row>
    <row r="6" customFormat="false" ht="21" hidden="false" customHeight="true" outlineLevel="0" collapsed="false">
      <c r="A6" s="131" t="s">
        <v>860</v>
      </c>
    </row>
    <row r="7" customFormat="false" ht="21" hidden="false" customHeight="true" outlineLevel="0" collapsed="false">
      <c r="A7" s="132" t="s">
        <v>98</v>
      </c>
    </row>
    <row r="8" customFormat="false" ht="21" hidden="false" customHeight="true" outlineLevel="0" collapsed="false">
      <c r="A8" s="131" t="s">
        <v>861</v>
      </c>
    </row>
    <row r="9" customFormat="false" ht="21" hidden="false" customHeight="true" outlineLevel="0" collapsed="false">
      <c r="A9" s="131" t="s">
        <v>862</v>
      </c>
    </row>
    <row r="10" customFormat="false" ht="21" hidden="false" customHeight="true" outlineLevel="0" collapsed="false">
      <c r="A10" s="131" t="s">
        <v>102</v>
      </c>
    </row>
    <row r="11" customFormat="false" ht="21" hidden="false" customHeight="true" outlineLevel="0" collapsed="false">
      <c r="A11" s="131" t="s">
        <v>863</v>
      </c>
    </row>
    <row r="12" customFormat="false" ht="21" hidden="false" customHeight="true" outlineLevel="0" collapsed="false">
      <c r="A12" s="133" t="s">
        <v>864</v>
      </c>
    </row>
    <row r="13" customFormat="false" ht="14.25" hidden="false" customHeight="true" outlineLevel="0" collapsed="false"/>
    <row r="15" customFormat="false" ht="16.5" hidden="false" customHeight="true" outlineLevel="0" collapsed="false">
      <c r="A15" s="135" t="s">
        <v>107</v>
      </c>
    </row>
    <row r="16" customFormat="false" ht="22.5" hidden="false" customHeight="true" outlineLevel="0" collapsed="false">
      <c r="A16" s="131" t="s">
        <v>865</v>
      </c>
    </row>
    <row r="17" customFormat="false" ht="16.5" hidden="false" customHeight="true" outlineLevel="0" collapsed="false">
      <c r="A17" s="131" t="s">
        <v>866</v>
      </c>
    </row>
    <row r="18" customFormat="false" ht="16.5" hidden="false" customHeight="true" outlineLevel="0" collapsed="false"/>
    <row r="19" customFormat="false" ht="1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2:30:26Z</dcterms:created>
  <dc:creator>Toan Tran Thanh</dc:creator>
  <dc:description/>
  <dc:language>en-US</dc:language>
  <cp:lastModifiedBy>TranThanhToan</cp:lastModifiedBy>
  <cp:lastPrinted>2016-09-29T03:38:22Z</cp:lastPrinted>
  <dcterms:modified xsi:type="dcterms:W3CDTF">2017-06-18T04:32:30Z</dcterms:modified>
  <cp:revision>0</cp:revision>
  <dc:subject/>
  <dc:title/>
</cp:coreProperties>
</file>